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5">
  <si>
    <r>
      <rPr>
        <sz val="11"/>
        <color rgb="FF0000FF"/>
        <rFont val="Noto Sans"/>
        <family val="2"/>
      </rPr>
      <t xml:space="preserve"> 填表说明：填写</t>
    </r>
    <r>
      <rPr>
        <sz val="11"/>
        <color rgb="FFFF0000"/>
        <rFont val="Noto Sans"/>
        <family val="2"/>
      </rPr>
      <t xml:space="preserve">姓名</t>
    </r>
    <r>
      <rPr>
        <sz val="11"/>
        <color rgb="FF0000FF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证件代码、健康状况、是否集体乘车、手机号码、</t>
    </r>
    <r>
      <rPr>
        <sz val="11"/>
        <color rgb="FFFF0000"/>
        <rFont val="宋体"/>
        <family val="0"/>
        <charset val="134"/>
      </rPr>
      <t xml:space="preserve">QQ</t>
    </r>
    <r>
      <rPr>
        <sz val="11"/>
        <color rgb="FFFF0000"/>
        <rFont val="Noto Sans"/>
        <family val="2"/>
      </rPr>
      <t xml:space="preserve">号码（方便建立群），</t>
    </r>
    <r>
      <rPr>
        <sz val="11"/>
        <color rgb="FF0000FF"/>
        <rFont val="Noto Sans"/>
        <family val="2"/>
      </rPr>
      <t xml:space="preserve">其它项目会自动显示，作为办理保险要件</t>
    </r>
    <r>
      <rPr>
        <sz val="11"/>
        <color rgb="FF0000FF"/>
        <rFont val="宋体"/>
        <family val="0"/>
        <charset val="134"/>
      </rPr>
      <t xml:space="preserve">,</t>
    </r>
    <r>
      <rPr>
        <sz val="11"/>
        <color rgb="FF0000FF"/>
        <rFont val="Noto Sans"/>
        <family val="2"/>
      </rPr>
      <t xml:space="preserve">身份证号码必须填写。     </t>
    </r>
  </si>
  <si>
    <t xml:space="preserve">序号</t>
  </si>
  <si>
    <t xml:space="preserve">姓名</t>
  </si>
  <si>
    <t xml:space="preserve">性别</t>
  </si>
  <si>
    <t xml:space="preserve">出生日期</t>
  </si>
  <si>
    <t xml:space="preserve">职业代码</t>
  </si>
  <si>
    <t xml:space="preserve">证件类别</t>
  </si>
  <si>
    <t xml:space="preserve">证件代码（身份证号码）</t>
  </si>
  <si>
    <t xml:space="preserve">健康状况（有特殊情况请标注，如无，请填写良好）</t>
  </si>
  <si>
    <t xml:space="preserve">是否集体乘车</t>
  </si>
  <si>
    <t xml:space="preserve">手机号码</t>
  </si>
  <si>
    <t xml:space="preserve">邮箱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号</t>
    </r>
  </si>
  <si>
    <t xml:space="preserve">000101</t>
  </si>
  <si>
    <t xml:space="preserve">身份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0" name="Text Box 1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1" name="Text Box 2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2" name="Text Box 3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3" name="Text Box 4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4" name="Text Box 5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5" name="Text Box 6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6" name="Text Box 7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7" name="Text Box 8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8" name="Text Box 9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9" name="Text Box 10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10" name="Text Box 11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11" name="Text Box 12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12" name="Text Box 13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13" name="Text Box 14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14" name="Text Box 15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15" name="Text Box 16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16" name="Text Box 17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17" name="Text Box 18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18" name="Text Box 19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19" name="Text Box 20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20" name="Text Box 21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21" name="Text Box 22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22" name="Text Box 23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23" name="Text Box 24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24" name="Text Box 25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25" name="Text Box 26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26" name="Text Box 27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27" name="Text Box 28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28" name="Text Box 29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29" name="Text Box 30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30" name="Text Box 31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31" name="Text Box 32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32" name="Text Box 33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33" name="Text Box 34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34" name="Text Box 35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35" name="Text Box 36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36" name="Text Box 37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37" name="Text Box 38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38" name="Text Box 39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39" name="Text Box 40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40" name="Text Box 41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41" name="Text Box 42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42" name="Text Box 43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43" name="Text Box 44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44" name="Text Box 45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45" name="Text Box 46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46" name="Text Box 47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47" name="Text Box 48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48" name="Text Box 49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49" name="Text Box 50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50" name="Text Box 51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72080</xdr:rowOff>
    </xdr:from>
    <xdr:to>
      <xdr:col>6</xdr:col>
      <xdr:colOff>1031400</xdr:colOff>
      <xdr:row>1</xdr:row>
      <xdr:rowOff>391680</xdr:rowOff>
    </xdr:to>
    <xdr:sp>
      <xdr:nvSpPr>
        <xdr:cNvPr id="51" name="Text Box 52"/>
        <xdr:cNvSpPr/>
      </xdr:nvSpPr>
      <xdr:spPr>
        <a:xfrm>
          <a:off x="4817160" y="743760"/>
          <a:ext cx="10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87"/>
    <col collapsed="false" customWidth="true" hidden="false" outlineLevel="0" max="3" min="3" style="2" width="7.75"/>
    <col collapsed="false" customWidth="true" hidden="false" outlineLevel="0" max="4" min="4" style="2" width="13.36"/>
    <col collapsed="false" customWidth="true" hidden="false" outlineLevel="0" max="5" min="5" style="2" width="10.37"/>
    <col collapsed="false" customWidth="true" hidden="false" outlineLevel="0" max="6" min="6" style="2" width="12.62"/>
    <col collapsed="false" customWidth="true" hidden="false" outlineLevel="0" max="7" min="7" style="2" width="23.37"/>
    <col collapsed="false" customWidth="true" hidden="false" outlineLevel="0" max="8" min="8" style="2" width="25.75"/>
    <col collapsed="false" customWidth="true" hidden="false" outlineLevel="0" max="9" min="9" style="2" width="14.37"/>
    <col collapsed="false" customWidth="true" hidden="false" outlineLevel="0" max="10" min="10" style="2" width="8.49"/>
    <col collapsed="false" customWidth="false" hidden="false" outlineLevel="0" max="257" min="11" style="2" width="7.8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8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customFormat="false" ht="13.5" hidden="false" customHeight="true" outlineLevel="0" collapsed="false">
      <c r="B3" s="9"/>
      <c r="C3" s="10" t="e">
        <f aca="false">IF(MOD(IF(LEN(G3)=18,MID(G3,17,1),MID(G3,15,1)),2)=1,"男","女")</f>
        <v>#VALUE!</v>
      </c>
      <c r="D3" s="11" t="e">
        <f aca="false">DATE(IF(LEN(G3)=18,MID(G3,7,4),CONCATENATE("19",MID(G3,7,2))),IF(LEN(G3)=18,MID(G3,11,2),MID(G3,9,2)),IF(LEN(G3)=18,MID(G3,13,2),MID(G3,11,2)))</f>
        <v>#VALUE!</v>
      </c>
      <c r="E3" s="12" t="s">
        <v>13</v>
      </c>
      <c r="F3" s="13" t="s">
        <v>14</v>
      </c>
      <c r="G3" s="14"/>
    </row>
    <row r="4" customFormat="false" ht="13.5" hidden="false" customHeight="true" outlineLevel="0" collapsed="false">
      <c r="B4" s="9"/>
      <c r="C4" s="10" t="e">
        <f aca="false">IF(MOD(IF(LEN(G4)=18,MID(G4,17,1),MID(G4,15,1)),2)=1,"男","女")</f>
        <v>#VALUE!</v>
      </c>
      <c r="D4" s="11" t="e">
        <f aca="false">DATE(IF(LEN(G4)=18,MID(G4,7,4),CONCATENATE("19",MID(G4,7,2))),IF(LEN(G4)=18,MID(G4,11,2),MID(G4,9,2)),IF(LEN(G4)=18,MID(G4,13,2),MID(G4,11,2)))</f>
        <v>#VALUE!</v>
      </c>
      <c r="E4" s="12" t="s">
        <v>13</v>
      </c>
      <c r="F4" s="13" t="s">
        <v>14</v>
      </c>
      <c r="G4" s="14"/>
    </row>
    <row r="5" customFormat="false" ht="13.5" hidden="false" customHeight="true" outlineLevel="0" collapsed="false">
      <c r="B5" s="9"/>
      <c r="C5" s="10" t="e">
        <f aca="false">IF(MOD(IF(LEN(G5)=18,MID(G5,17,1),MID(G5,15,1)),2)=1,"男","女")</f>
        <v>#VALUE!</v>
      </c>
      <c r="D5" s="11" t="e">
        <f aca="false">DATE(IF(LEN(G5)=18,MID(G5,7,4),CONCATENATE("19",MID(G5,7,2))),IF(LEN(G5)=18,MID(G5,11,2),MID(G5,9,2)),IF(LEN(G5)=18,MID(G5,13,2),MID(G5,11,2)))</f>
        <v>#VALUE!</v>
      </c>
      <c r="E5" s="12" t="s">
        <v>13</v>
      </c>
      <c r="F5" s="13" t="s">
        <v>14</v>
      </c>
      <c r="G5" s="15"/>
    </row>
    <row r="6" customFormat="false" ht="13.5" hidden="false" customHeight="true" outlineLevel="0" collapsed="false">
      <c r="B6" s="9"/>
      <c r="C6" s="10" t="e">
        <f aca="false">IF(MOD(IF(LEN(G6)=18,MID(G6,17,1),MID(G6,15,1)),2)=1,"男","女")</f>
        <v>#VALUE!</v>
      </c>
      <c r="D6" s="11" t="e">
        <f aca="false">DATE(IF(LEN(G6)=18,MID(G6,7,4),CONCATENATE("19",MID(G6,7,2))),IF(LEN(G6)=18,MID(G6,11,2),MID(G6,9,2)),IF(LEN(G6)=18,MID(G6,13,2),MID(G6,11,2)))</f>
        <v>#VALUE!</v>
      </c>
      <c r="E6" s="12" t="s">
        <v>13</v>
      </c>
      <c r="F6" s="13" t="s">
        <v>14</v>
      </c>
      <c r="G6" s="15"/>
    </row>
    <row r="7" customFormat="false" ht="13.5" hidden="false" customHeight="true" outlineLevel="0" collapsed="false">
      <c r="B7" s="9"/>
      <c r="C7" s="10" t="e">
        <f aca="false">IF(MOD(IF(LEN(G7)=18,MID(G7,17,1),MID(G7,15,1)),2)=1,"男","女")</f>
        <v>#VALUE!</v>
      </c>
      <c r="D7" s="11" t="e">
        <f aca="false">DATE(IF(LEN(G7)=18,MID(G7,7,4),CONCATENATE("19",MID(G7,7,2))),IF(LEN(G7)=18,MID(G7,11,2),MID(G7,9,2)),IF(LEN(G7)=18,MID(G7,13,2),MID(G7,11,2)))</f>
        <v>#VALUE!</v>
      </c>
      <c r="E7" s="12" t="s">
        <v>13</v>
      </c>
      <c r="F7" s="13" t="s">
        <v>14</v>
      </c>
      <c r="G7" s="15"/>
    </row>
    <row r="8" customFormat="false" ht="13.5" hidden="false" customHeight="true" outlineLevel="0" collapsed="false">
      <c r="B8" s="9"/>
      <c r="C8" s="10" t="e">
        <f aca="false">IF(MOD(IF(LEN(G8)=18,MID(G8,17,1),MID(G8,15,1)),2)=1,"男","女")</f>
        <v>#VALUE!</v>
      </c>
      <c r="D8" s="11" t="e">
        <f aca="false">DATE(IF(LEN(G8)=18,MID(G8,7,4),CONCATENATE("19",MID(G8,7,2))),IF(LEN(G8)=18,MID(G8,11,2),MID(G8,9,2)),IF(LEN(G8)=18,MID(G8,13,2),MID(G8,11,2)))</f>
        <v>#VALUE!</v>
      </c>
      <c r="E8" s="12" t="s">
        <v>13</v>
      </c>
      <c r="F8" s="13" t="s">
        <v>14</v>
      </c>
      <c r="G8" s="15"/>
    </row>
    <row r="9" customFormat="false" ht="13.5" hidden="false" customHeight="true" outlineLevel="0" collapsed="false">
      <c r="B9" s="9"/>
      <c r="C9" s="10" t="e">
        <f aca="false">IF(MOD(IF(LEN(G9)=18,MID(G9,17,1),MID(G9,15,1)),2)=1,"男","女")</f>
        <v>#VALUE!</v>
      </c>
      <c r="D9" s="11" t="e">
        <f aca="false">DATE(IF(LEN(G9)=18,MID(G9,7,4),CONCATENATE("19",MID(G9,7,2))),IF(LEN(G9)=18,MID(G9,11,2),MID(G9,9,2)),IF(LEN(G9)=18,MID(G9,13,2),MID(G9,11,2)))</f>
        <v>#VALUE!</v>
      </c>
      <c r="E9" s="12" t="s">
        <v>13</v>
      </c>
      <c r="F9" s="13" t="s">
        <v>14</v>
      </c>
      <c r="G9" s="15"/>
    </row>
    <row r="10" customFormat="false" ht="13.5" hidden="false" customHeight="true" outlineLevel="0" collapsed="false">
      <c r="B10" s="9"/>
      <c r="C10" s="10" t="e">
        <f aca="false">IF(MOD(IF(LEN(G10)=18,MID(G10,17,1),MID(G10,15,1)),2)=1,"男","女")</f>
        <v>#VALUE!</v>
      </c>
      <c r="D10" s="11" t="e">
        <f aca="false">DATE(IF(LEN(G10)=18,MID(G10,7,4),CONCATENATE("19",MID(G10,7,2))),IF(LEN(G10)=18,MID(G10,11,2),MID(G10,9,2)),IF(LEN(G10)=18,MID(G10,13,2),MID(G10,11,2)))</f>
        <v>#VALUE!</v>
      </c>
      <c r="E10" s="12" t="s">
        <v>13</v>
      </c>
      <c r="F10" s="13" t="s">
        <v>14</v>
      </c>
      <c r="G10" s="15"/>
    </row>
    <row r="11" customFormat="false" ht="13.5" hidden="false" customHeight="true" outlineLevel="0" collapsed="false">
      <c r="B11" s="9"/>
      <c r="C11" s="10" t="e">
        <f aca="false">IF(MOD(IF(LEN(G11)=18,MID(G11,17,1),MID(G11,15,1)),2)=1,"男","女")</f>
        <v>#VALUE!</v>
      </c>
      <c r="D11" s="11" t="e">
        <f aca="false">DATE(IF(LEN(G11)=18,MID(G11,7,4),CONCATENATE("19",MID(G11,7,2))),IF(LEN(G11)=18,MID(G11,11,2),MID(G11,9,2)),IF(LEN(G11)=18,MID(G11,13,2),MID(G11,11,2)))</f>
        <v>#VALUE!</v>
      </c>
      <c r="E11" s="12" t="s">
        <v>13</v>
      </c>
      <c r="F11" s="13" t="s">
        <v>14</v>
      </c>
      <c r="G11" s="15"/>
    </row>
    <row r="12" customFormat="false" ht="13.5" hidden="false" customHeight="true" outlineLevel="0" collapsed="false">
      <c r="B12" s="9"/>
      <c r="C12" s="10" t="e">
        <f aca="false">IF(MOD(IF(LEN(G12)=18,MID(G12,17,1),MID(G12,15,1)),2)=1,"男","女")</f>
        <v>#VALUE!</v>
      </c>
      <c r="D12" s="11" t="e">
        <f aca="false">DATE(IF(LEN(G12)=18,MID(G12,7,4),CONCATENATE("19",MID(G12,7,2))),IF(LEN(G12)=18,MID(G12,11,2),MID(G12,9,2)),IF(LEN(G12)=18,MID(G12,13,2),MID(G12,11,2)))</f>
        <v>#VALUE!</v>
      </c>
      <c r="E12" s="12" t="s">
        <v>13</v>
      </c>
      <c r="F12" s="13" t="s">
        <v>14</v>
      </c>
      <c r="G12" s="15"/>
    </row>
    <row r="13" customFormat="false" ht="13.5" hidden="false" customHeight="true" outlineLevel="0" collapsed="false">
      <c r="B13" s="9"/>
      <c r="C13" s="10" t="e">
        <f aca="false">IF(MOD(IF(LEN(G13)=18,MID(G13,17,1),MID(G13,15,1)),2)=1,"男","女")</f>
        <v>#VALUE!</v>
      </c>
      <c r="D13" s="11" t="e">
        <f aca="false">DATE(IF(LEN(G13)=18,MID(G13,7,4),CONCATENATE("19",MID(G13,7,2))),IF(LEN(G13)=18,MID(G13,11,2),MID(G13,9,2)),IF(LEN(G13)=18,MID(G13,13,2),MID(G13,11,2)))</f>
        <v>#VALUE!</v>
      </c>
      <c r="E13" s="12" t="s">
        <v>13</v>
      </c>
      <c r="F13" s="13" t="s">
        <v>14</v>
      </c>
      <c r="G13" s="15"/>
    </row>
    <row r="14" customFormat="false" ht="13.5" hidden="false" customHeight="true" outlineLevel="0" collapsed="false">
      <c r="B14" s="9"/>
      <c r="C14" s="10" t="e">
        <f aca="false">IF(MOD(IF(LEN(G14)=18,MID(G14,17,1),MID(G14,15,1)),2)=1,"男","女")</f>
        <v>#VALUE!</v>
      </c>
      <c r="D14" s="11" t="e">
        <f aca="false">DATE(IF(LEN(G14)=18,MID(G14,7,4),CONCATENATE("19",MID(G14,7,2))),IF(LEN(G14)=18,MID(G14,11,2),MID(G14,9,2)),IF(LEN(G14)=18,MID(G14,13,2),MID(G14,11,2)))</f>
        <v>#VALUE!</v>
      </c>
      <c r="E14" s="12" t="s">
        <v>13</v>
      </c>
      <c r="F14" s="13" t="s">
        <v>14</v>
      </c>
      <c r="G14" s="15"/>
    </row>
    <row r="15" customFormat="false" ht="13.5" hidden="false" customHeight="true" outlineLevel="0" collapsed="false">
      <c r="B15" s="9"/>
      <c r="C15" s="10" t="e">
        <f aca="false">IF(MOD(IF(LEN(G15)=18,MID(G15,17,1),MID(G15,15,1)),2)=1,"男","女")</f>
        <v>#VALUE!</v>
      </c>
      <c r="D15" s="11" t="e">
        <f aca="false">DATE(IF(LEN(G15)=18,MID(G15,7,4),CONCATENATE("19",MID(G15,7,2))),IF(LEN(G15)=18,MID(G15,11,2),MID(G15,9,2)),IF(LEN(G15)=18,MID(G15,13,2),MID(G15,11,2)))</f>
        <v>#VALUE!</v>
      </c>
      <c r="E15" s="12" t="s">
        <v>13</v>
      </c>
      <c r="F15" s="13" t="s">
        <v>14</v>
      </c>
      <c r="G15" s="15"/>
    </row>
    <row r="16" customFormat="false" ht="13.5" hidden="false" customHeight="true" outlineLevel="0" collapsed="false">
      <c r="B16" s="9"/>
      <c r="C16" s="10" t="e">
        <f aca="false">IF(MOD(IF(LEN(G16)=18,MID(G16,17,1),MID(G16,15,1)),2)=1,"男","女")</f>
        <v>#VALUE!</v>
      </c>
      <c r="D16" s="11" t="e">
        <f aca="false">DATE(IF(LEN(G16)=18,MID(G16,7,4),CONCATENATE("19",MID(G16,7,2))),IF(LEN(G16)=18,MID(G16,11,2),MID(G16,9,2)),IF(LEN(G16)=18,MID(G16,13,2),MID(G16,11,2)))</f>
        <v>#VALUE!</v>
      </c>
      <c r="E16" s="12" t="s">
        <v>13</v>
      </c>
      <c r="F16" s="13" t="s">
        <v>14</v>
      </c>
      <c r="G16" s="16"/>
    </row>
    <row r="17" customFormat="false" ht="13.5" hidden="false" customHeight="true" outlineLevel="0" collapsed="false">
      <c r="B17" s="9"/>
      <c r="C17" s="10" t="e">
        <f aca="false">IF(MOD(IF(LEN(G17)=18,MID(G17,17,1),MID(G17,15,1)),2)=1,"男","女")</f>
        <v>#VALUE!</v>
      </c>
      <c r="D17" s="11" t="e">
        <f aca="false">DATE(IF(LEN(G17)=18,MID(G17,7,4),CONCATENATE("19",MID(G17,7,2))),IF(LEN(G17)=18,MID(G17,11,2),MID(G17,9,2)),IF(LEN(G17)=18,MID(G17,13,2),MID(G17,11,2)))</f>
        <v>#VALUE!</v>
      </c>
      <c r="E17" s="12" t="s">
        <v>13</v>
      </c>
      <c r="F17" s="13" t="s">
        <v>14</v>
      </c>
      <c r="G17" s="15"/>
    </row>
    <row r="18" customFormat="false" ht="13.5" hidden="false" customHeight="true" outlineLevel="0" collapsed="false">
      <c r="B18" s="9"/>
      <c r="C18" s="10" t="e">
        <f aca="false">IF(MOD(IF(LEN(G18)=18,MID(G18,17,1),MID(G18,15,1)),2)=1,"男","女")</f>
        <v>#VALUE!</v>
      </c>
      <c r="D18" s="11" t="e">
        <f aca="false">DATE(IF(LEN(G18)=18,MID(G18,7,4),CONCATENATE("19",MID(G18,7,2))),IF(LEN(G18)=18,MID(G18,11,2),MID(G18,9,2)),IF(LEN(G18)=18,MID(G18,13,2),MID(G18,11,2)))</f>
        <v>#VALUE!</v>
      </c>
      <c r="E18" s="12" t="s">
        <v>13</v>
      </c>
      <c r="F18" s="13" t="s">
        <v>14</v>
      </c>
      <c r="G18" s="16"/>
    </row>
    <row r="19" customFormat="false" ht="13.5" hidden="false" customHeight="true" outlineLevel="0" collapsed="false">
      <c r="B19" s="9"/>
      <c r="C19" s="10" t="e">
        <f aca="false">IF(MOD(IF(LEN(G19)=18,MID(G19,17,1),MID(G19,15,1)),2)=1,"男","女")</f>
        <v>#VALUE!</v>
      </c>
      <c r="D19" s="11" t="e">
        <f aca="false">DATE(IF(LEN(G19)=18,MID(G19,7,4),CONCATENATE("19",MID(G19,7,2))),IF(LEN(G19)=18,MID(G19,11,2),MID(G19,9,2)),IF(LEN(G19)=18,MID(G19,13,2),MID(G19,11,2)))</f>
        <v>#VALUE!</v>
      </c>
      <c r="E19" s="12" t="s">
        <v>13</v>
      </c>
      <c r="F19" s="13" t="s">
        <v>14</v>
      </c>
      <c r="G19" s="17"/>
    </row>
    <row r="20" customFormat="false" ht="13.5" hidden="false" customHeight="true" outlineLevel="0" collapsed="false">
      <c r="B20" s="9"/>
      <c r="C20" s="10" t="e">
        <f aca="false">IF(MOD(IF(LEN(G20)=18,MID(G20,17,1),MID(G20,15,1)),2)=1,"男","女")</f>
        <v>#VALUE!</v>
      </c>
      <c r="D20" s="11" t="e">
        <f aca="false">DATE(IF(LEN(G20)=18,MID(G20,7,4),CONCATENATE("19",MID(G20,7,2))),IF(LEN(G20)=18,MID(G20,11,2),MID(G20,9,2)),IF(LEN(G20)=18,MID(G20,13,2),MID(G20,11,2)))</f>
        <v>#VALUE!</v>
      </c>
      <c r="E20" s="12" t="s">
        <v>13</v>
      </c>
      <c r="F20" s="13" t="s">
        <v>14</v>
      </c>
      <c r="G20" s="17"/>
    </row>
    <row r="21" customFormat="false" ht="15.75" hidden="false" customHeight="false" outlineLevel="0" collapsed="false">
      <c r="B21" s="9"/>
      <c r="C21" s="10" t="e">
        <f aca="false">IF(MOD(IF(LEN(G21)=18,MID(G21,17,1),MID(G21,15,1)),2)=1,"男","女")</f>
        <v>#VALUE!</v>
      </c>
      <c r="D21" s="11" t="e">
        <f aca="false">DATE(IF(LEN(G21)=18,MID(G21,7,4),CONCATENATE("19",MID(G21,7,2))),IF(LEN(G21)=18,MID(G21,11,2),MID(G21,9,2)),IF(LEN(G21)=18,MID(G21,13,2),MID(G21,11,2)))</f>
        <v>#VALUE!</v>
      </c>
      <c r="E21" s="12" t="s">
        <v>13</v>
      </c>
      <c r="F21" s="13" t="s">
        <v>14</v>
      </c>
      <c r="G21" s="17"/>
    </row>
    <row r="22" customFormat="false" ht="15.75" hidden="false" customHeight="false" outlineLevel="0" collapsed="false">
      <c r="B22" s="9"/>
      <c r="C22" s="10" t="e">
        <f aca="false">IF(MOD(IF(LEN(G22)=18,MID(G22,17,1),MID(G22,15,1)),2)=1,"男","女")</f>
        <v>#VALUE!</v>
      </c>
      <c r="D22" s="11" t="e">
        <f aca="false">DATE(IF(LEN(G22)=18,MID(G22,7,4),CONCATENATE("19",MID(G22,7,2))),IF(LEN(G22)=18,MID(G22,11,2),MID(G22,9,2)),IF(LEN(G22)=18,MID(G22,13,2),MID(G22,11,2)))</f>
        <v>#VALUE!</v>
      </c>
      <c r="E22" s="12" t="s">
        <v>13</v>
      </c>
      <c r="F22" s="13" t="s">
        <v>14</v>
      </c>
      <c r="G22" s="17"/>
    </row>
    <row r="23" customFormat="false" ht="15.75" hidden="false" customHeight="false" outlineLevel="0" collapsed="false">
      <c r="B23" s="9"/>
      <c r="C23" s="10" t="e">
        <f aca="false">IF(MOD(IF(LEN(G23)=18,MID(G23,17,1),MID(G23,15,1)),2)=1,"男","女")</f>
        <v>#VALUE!</v>
      </c>
      <c r="D23" s="11" t="e">
        <f aca="false">DATE(IF(LEN(G23)=18,MID(G23,7,4),CONCATENATE("19",MID(G23,7,2))),IF(LEN(G23)=18,MID(G23,11,2),MID(G23,9,2)),IF(LEN(G23)=18,MID(G23,13,2),MID(G23,11,2)))</f>
        <v>#VALUE!</v>
      </c>
      <c r="E23" s="12" t="s">
        <v>13</v>
      </c>
      <c r="F23" s="13" t="s">
        <v>14</v>
      </c>
      <c r="G23" s="17"/>
    </row>
    <row r="24" customFormat="false" ht="15.75" hidden="false" customHeight="false" outlineLevel="0" collapsed="false">
      <c r="B24" s="9"/>
      <c r="C24" s="10" t="e">
        <f aca="false">IF(MOD(IF(LEN(G24)=18,MID(G24,17,1),MID(G24,15,1)),2)=1,"男","女")</f>
        <v>#VALUE!</v>
      </c>
      <c r="D24" s="11" t="e">
        <f aca="false">DATE(IF(LEN(G24)=18,MID(G24,7,4),CONCATENATE("19",MID(G24,7,2))),IF(LEN(G24)=18,MID(G24,11,2),MID(G24,9,2)),IF(LEN(G24)=18,MID(G24,13,2),MID(G24,11,2)))</f>
        <v>#VALUE!</v>
      </c>
      <c r="E24" s="12" t="s">
        <v>13</v>
      </c>
      <c r="F24" s="13" t="s">
        <v>14</v>
      </c>
      <c r="G24" s="17"/>
    </row>
    <row r="25" customFormat="false" ht="15.75" hidden="false" customHeight="false" outlineLevel="0" collapsed="false">
      <c r="B25" s="9"/>
      <c r="C25" s="10" t="e">
        <f aca="false">IF(MOD(IF(LEN(G25)=18,MID(G25,17,1),MID(G25,15,1)),2)=1,"男","女")</f>
        <v>#VALUE!</v>
      </c>
      <c r="D25" s="11" t="e">
        <f aca="false">DATE(IF(LEN(G25)=18,MID(G25,7,4),CONCATENATE("19",MID(G25,7,2))),IF(LEN(G25)=18,MID(G25,11,2),MID(G25,9,2)),IF(LEN(G25)=18,MID(G25,13,2),MID(G25,11,2)))</f>
        <v>#VALUE!</v>
      </c>
      <c r="E25" s="12" t="s">
        <v>13</v>
      </c>
      <c r="F25" s="13" t="s">
        <v>14</v>
      </c>
      <c r="G25" s="17"/>
    </row>
    <row r="26" customFormat="false" ht="15.75" hidden="false" customHeight="false" outlineLevel="0" collapsed="false">
      <c r="B26" s="9"/>
      <c r="C26" s="10" t="e">
        <f aca="false">IF(MOD(IF(LEN(G26)=18,MID(G26,17,1),MID(G26,15,1)),2)=1,"男","女")</f>
        <v>#VALUE!</v>
      </c>
      <c r="D26" s="11" t="e">
        <f aca="false">DATE(IF(LEN(G26)=18,MID(G26,7,4),CONCATENATE("19",MID(G26,7,2))),IF(LEN(G26)=18,MID(G26,11,2),MID(G26,9,2)),IF(LEN(G26)=18,MID(G26,13,2),MID(G26,11,2)))</f>
        <v>#VALUE!</v>
      </c>
      <c r="E26" s="12" t="s">
        <v>13</v>
      </c>
      <c r="F26" s="13" t="s">
        <v>14</v>
      </c>
      <c r="G26" s="16"/>
    </row>
    <row r="27" customFormat="false" ht="15.75" hidden="false" customHeight="false" outlineLevel="0" collapsed="false">
      <c r="B27" s="9"/>
      <c r="C27" s="10" t="e">
        <f aca="false">IF(MOD(IF(LEN(G27)=18,MID(G27,17,1),MID(G27,15,1)),2)=1,"男","女")</f>
        <v>#VALUE!</v>
      </c>
      <c r="D27" s="11" t="e">
        <f aca="false">DATE(IF(LEN(G27)=18,MID(G27,7,4),CONCATENATE("19",MID(G27,7,2))),IF(LEN(G27)=18,MID(G27,11,2),MID(G27,9,2)),IF(LEN(G27)=18,MID(G27,13,2),MID(G27,11,2)))</f>
        <v>#VALUE!</v>
      </c>
      <c r="E27" s="12" t="s">
        <v>13</v>
      </c>
      <c r="F27" s="13" t="s">
        <v>14</v>
      </c>
      <c r="G27" s="16"/>
    </row>
    <row r="28" customFormat="false" ht="15.75" hidden="false" customHeight="false" outlineLevel="0" collapsed="false">
      <c r="B28" s="9"/>
      <c r="C28" s="10" t="e">
        <f aca="false">IF(MOD(IF(LEN(G28)=18,MID(G28,17,1),MID(G28,15,1)),2)=1,"男","女")</f>
        <v>#VALUE!</v>
      </c>
      <c r="D28" s="11" t="e">
        <f aca="false">DATE(IF(LEN(G28)=18,MID(G28,7,4),CONCATENATE("19",MID(G28,7,2))),IF(LEN(G28)=18,MID(G28,11,2),MID(G28,9,2)),IF(LEN(G28)=18,MID(G28,13,2),MID(G28,11,2)))</f>
        <v>#VALUE!</v>
      </c>
      <c r="E28" s="12" t="s">
        <v>13</v>
      </c>
      <c r="F28" s="13" t="s">
        <v>14</v>
      </c>
      <c r="G28" s="16"/>
    </row>
    <row r="29" customFormat="false" ht="15.75" hidden="false" customHeight="false" outlineLevel="0" collapsed="false">
      <c r="B29" s="9"/>
      <c r="C29" s="10" t="e">
        <f aca="false">IF(MOD(IF(LEN(G29)=18,MID(G29,17,1),MID(G29,15,1)),2)=1,"男","女")</f>
        <v>#VALUE!</v>
      </c>
      <c r="D29" s="11" t="e">
        <f aca="false">DATE(IF(LEN(G29)=18,MID(G29,7,4),CONCATENATE("19",MID(G29,7,2))),IF(LEN(G29)=18,MID(G29,11,2),MID(G29,9,2)),IF(LEN(G29)=18,MID(G29,13,2),MID(G29,11,2)))</f>
        <v>#VALUE!</v>
      </c>
      <c r="E29" s="12" t="s">
        <v>13</v>
      </c>
      <c r="F29" s="13" t="s">
        <v>14</v>
      </c>
      <c r="G29" s="17"/>
    </row>
    <row r="30" customFormat="false" ht="15.75" hidden="false" customHeight="false" outlineLevel="0" collapsed="false">
      <c r="B30" s="9"/>
      <c r="C30" s="10" t="e">
        <f aca="false">IF(MOD(IF(LEN(G30)=18,MID(G30,17,1),MID(G30,15,1)),2)=1,"男","女")</f>
        <v>#VALUE!</v>
      </c>
      <c r="D30" s="11" t="e">
        <f aca="false">DATE(IF(LEN(G30)=18,MID(G30,7,4),CONCATENATE("19",MID(G30,7,2))),IF(LEN(G30)=18,MID(G30,11,2),MID(G30,9,2)),IF(LEN(G30)=18,MID(G30,13,2),MID(G30,11,2)))</f>
        <v>#VALUE!</v>
      </c>
      <c r="E30" s="12" t="s">
        <v>13</v>
      </c>
      <c r="F30" s="13" t="s">
        <v>14</v>
      </c>
      <c r="G30" s="12"/>
    </row>
    <row r="31" customFormat="false" ht="15.75" hidden="false" customHeight="false" outlineLevel="0" collapsed="false">
      <c r="B31" s="9"/>
      <c r="C31" s="10" t="e">
        <f aca="false">IF(MOD(IF(LEN(G31)=18,MID(G31,17,1),MID(G31,15,1)),2)=1,"男","女")</f>
        <v>#VALUE!</v>
      </c>
      <c r="D31" s="11" t="e">
        <f aca="false">DATE(IF(LEN(G31)=18,MID(G31,7,4),CONCATENATE("19",MID(G31,7,2))),IF(LEN(G31)=18,MID(G31,11,2),MID(G31,9,2)),IF(LEN(G31)=18,MID(G31,13,2),MID(G31,11,2)))</f>
        <v>#VALUE!</v>
      </c>
      <c r="E31" s="12" t="s">
        <v>13</v>
      </c>
      <c r="F31" s="13" t="s">
        <v>14</v>
      </c>
      <c r="G31" s="12"/>
    </row>
    <row r="32" customFormat="false" ht="15.75" hidden="false" customHeight="false" outlineLevel="0" collapsed="false">
      <c r="B32" s="9"/>
      <c r="C32" s="10" t="e">
        <f aca="false">IF(MOD(IF(LEN(G32)=18,MID(G32,17,1),MID(G32,15,1)),2)=1,"男","女")</f>
        <v>#VALUE!</v>
      </c>
      <c r="D32" s="11" t="e">
        <f aca="false">DATE(IF(LEN(G32)=18,MID(G32,7,4),CONCATENATE("19",MID(G32,7,2))),IF(LEN(G32)=18,MID(G32,11,2),MID(G32,9,2)),IF(LEN(G32)=18,MID(G32,13,2),MID(G32,11,2)))</f>
        <v>#VALUE!</v>
      </c>
      <c r="E32" s="12" t="s">
        <v>13</v>
      </c>
      <c r="F32" s="13" t="s">
        <v>14</v>
      </c>
      <c r="G32" s="16"/>
    </row>
    <row r="33" customFormat="false" ht="15.75" hidden="false" customHeight="false" outlineLevel="0" collapsed="false">
      <c r="B33" s="9"/>
      <c r="C33" s="10" t="e">
        <f aca="false">IF(MOD(IF(LEN(G33)=18,MID(G33,17,1),MID(G33,15,1)),2)=1,"男","女")</f>
        <v>#VALUE!</v>
      </c>
      <c r="D33" s="11" t="e">
        <f aca="false">DATE(IF(LEN(G33)=18,MID(G33,7,4),CONCATENATE("19",MID(G33,7,2))),IF(LEN(G33)=18,MID(G33,11,2),MID(G33,9,2)),IF(LEN(G33)=18,MID(G33,13,2),MID(G33,11,2)))</f>
        <v>#VALUE!</v>
      </c>
      <c r="E33" s="12" t="s">
        <v>13</v>
      </c>
      <c r="F33" s="13" t="s">
        <v>14</v>
      </c>
      <c r="G33" s="17"/>
    </row>
    <row r="34" customFormat="false" ht="15.75" hidden="false" customHeight="false" outlineLevel="0" collapsed="false">
      <c r="B34" s="9"/>
      <c r="C34" s="10" t="e">
        <f aca="false">IF(MOD(IF(LEN(G34)=18,MID(G34,17,1),MID(G34,15,1)),2)=1,"男","女")</f>
        <v>#VALUE!</v>
      </c>
      <c r="D34" s="11" t="e">
        <f aca="false">DATE(IF(LEN(G34)=18,MID(G34,7,4),CONCATENATE("19",MID(G34,7,2))),IF(LEN(G34)=18,MID(G34,11,2),MID(G34,9,2)),IF(LEN(G34)=18,MID(G34,13,2),MID(G34,11,2)))</f>
        <v>#VALUE!</v>
      </c>
      <c r="E34" s="12" t="s">
        <v>13</v>
      </c>
      <c r="F34" s="13" t="s">
        <v>14</v>
      </c>
      <c r="G34" s="17"/>
    </row>
    <row r="35" customFormat="false" ht="15.75" hidden="false" customHeight="false" outlineLevel="0" collapsed="false">
      <c r="B35" s="9"/>
      <c r="C35" s="10" t="e">
        <f aca="false">IF(MOD(IF(LEN(G35)=18,MID(G35,17,1),MID(G35,15,1)),2)=1,"男","女")</f>
        <v>#VALUE!</v>
      </c>
      <c r="D35" s="11" t="e">
        <f aca="false">DATE(IF(LEN(G35)=18,MID(G35,7,4),CONCATENATE("19",MID(G35,7,2))),IF(LEN(G35)=18,MID(G35,11,2),MID(G35,9,2)),IF(LEN(G35)=18,MID(G35,13,2),MID(G35,11,2)))</f>
        <v>#VALUE!</v>
      </c>
      <c r="E35" s="12" t="s">
        <v>13</v>
      </c>
      <c r="F35" s="13" t="s">
        <v>14</v>
      </c>
      <c r="G35" s="17"/>
    </row>
    <row r="36" customFormat="false" ht="15.75" hidden="false" customHeight="false" outlineLevel="0" collapsed="false">
      <c r="B36" s="9"/>
      <c r="C36" s="10" t="e">
        <f aca="false">IF(MOD(IF(LEN(G36)=18,MID(G36,17,1),MID(G36,15,1)),2)=1,"男","女")</f>
        <v>#VALUE!</v>
      </c>
      <c r="D36" s="11" t="e">
        <f aca="false">DATE(IF(LEN(G36)=18,MID(G36,7,4),CONCATENATE("19",MID(G36,7,2))),IF(LEN(G36)=18,MID(G36,11,2),MID(G36,9,2)),IF(LEN(G36)=18,MID(G36,13,2),MID(G36,11,2)))</f>
        <v>#VALUE!</v>
      </c>
      <c r="E36" s="12" t="s">
        <v>13</v>
      </c>
      <c r="F36" s="13" t="s">
        <v>14</v>
      </c>
      <c r="G36" s="17"/>
    </row>
    <row r="37" customFormat="false" ht="15.75" hidden="false" customHeight="false" outlineLevel="0" collapsed="false">
      <c r="B37" s="9"/>
      <c r="C37" s="10" t="e">
        <f aca="false">IF(MOD(IF(LEN(G37)=18,MID(G37,17,1),MID(G37,15,1)),2)=1,"男","女")</f>
        <v>#VALUE!</v>
      </c>
      <c r="D37" s="11" t="e">
        <f aca="false">DATE(IF(LEN(G37)=18,MID(G37,7,4),CONCATENATE("19",MID(G37,7,2))),IF(LEN(G37)=18,MID(G37,11,2),MID(G37,9,2)),IF(LEN(G37)=18,MID(G37,13,2),MID(G37,11,2)))</f>
        <v>#VALUE!</v>
      </c>
      <c r="E37" s="12" t="s">
        <v>13</v>
      </c>
      <c r="F37" s="13" t="s">
        <v>14</v>
      </c>
      <c r="G37" s="17"/>
    </row>
    <row r="38" customFormat="false" ht="15.75" hidden="false" customHeight="false" outlineLevel="0" collapsed="false">
      <c r="B38" s="9"/>
      <c r="C38" s="10" t="e">
        <f aca="false">IF(MOD(IF(LEN(G38)=18,MID(G38,17,1),MID(G38,15,1)),2)=1,"男","女")</f>
        <v>#VALUE!</v>
      </c>
      <c r="D38" s="11" t="e">
        <f aca="false">DATE(IF(LEN(G38)=18,MID(G38,7,4),CONCATENATE("19",MID(G38,7,2))),IF(LEN(G38)=18,MID(G38,11,2),MID(G38,9,2)),IF(LEN(G38)=18,MID(G38,13,2),MID(G38,11,2)))</f>
        <v>#VALUE!</v>
      </c>
      <c r="E38" s="12" t="s">
        <v>13</v>
      </c>
      <c r="F38" s="13" t="s">
        <v>14</v>
      </c>
      <c r="G38" s="17"/>
    </row>
    <row r="39" customFormat="false" ht="15.75" hidden="false" customHeight="false" outlineLevel="0" collapsed="false">
      <c r="B39" s="9"/>
      <c r="C39" s="10" t="e">
        <f aca="false">IF(MOD(IF(LEN(G39)=18,MID(G39,17,1),MID(G39,15,1)),2)=1,"男","女")</f>
        <v>#VALUE!</v>
      </c>
      <c r="D39" s="11" t="e">
        <f aca="false">DATE(IF(LEN(G39)=18,MID(G39,7,4),CONCATENATE("19",MID(G39,7,2))),IF(LEN(G39)=18,MID(G39,11,2),MID(G39,9,2)),IF(LEN(G39)=18,MID(G39,13,2),MID(G39,11,2)))</f>
        <v>#VALUE!</v>
      </c>
      <c r="E39" s="12" t="s">
        <v>13</v>
      </c>
      <c r="F39" s="13" t="s">
        <v>14</v>
      </c>
      <c r="G39" s="17"/>
    </row>
    <row r="40" customFormat="false" ht="15.75" hidden="false" customHeight="false" outlineLevel="0" collapsed="false">
      <c r="B40" s="9"/>
      <c r="C40" s="10" t="e">
        <f aca="false">IF(MOD(IF(LEN(G40)=18,MID(G40,17,1),MID(G40,15,1)),2)=1,"男","女")</f>
        <v>#VALUE!</v>
      </c>
      <c r="D40" s="11" t="e">
        <f aca="false">DATE(IF(LEN(G40)=18,MID(G40,7,4),CONCATENATE("19",MID(G40,7,2))),IF(LEN(G40)=18,MID(G40,11,2),MID(G40,9,2)),IF(LEN(G40)=18,MID(G40,13,2),MID(G40,11,2)))</f>
        <v>#VALUE!</v>
      </c>
      <c r="E40" s="12" t="s">
        <v>13</v>
      </c>
      <c r="F40" s="13" t="s">
        <v>14</v>
      </c>
      <c r="G40" s="16"/>
    </row>
    <row r="41" customFormat="false" ht="15.75" hidden="false" customHeight="false" outlineLevel="0" collapsed="false">
      <c r="B41" s="9"/>
      <c r="C41" s="10" t="e">
        <f aca="false">IF(MOD(IF(LEN(G41)=18,MID(G41,17,1),MID(G41,15,1)),2)=1,"男","女")</f>
        <v>#VALUE!</v>
      </c>
      <c r="D41" s="11" t="e">
        <f aca="false">DATE(IF(LEN(G41)=18,MID(G41,7,4),CONCATENATE("19",MID(G41,7,2))),IF(LEN(G41)=18,MID(G41,11,2),MID(G41,9,2)),IF(LEN(G41)=18,MID(G41,13,2),MID(G41,11,2)))</f>
        <v>#VALUE!</v>
      </c>
      <c r="E41" s="12" t="s">
        <v>13</v>
      </c>
      <c r="F41" s="13" t="s">
        <v>14</v>
      </c>
      <c r="G41" s="16"/>
    </row>
    <row r="42" customFormat="false" ht="15.75" hidden="false" customHeight="false" outlineLevel="0" collapsed="false">
      <c r="B42" s="9"/>
      <c r="C42" s="10" t="e">
        <f aca="false">IF(MOD(IF(LEN(G42)=18,MID(G42,17,1),MID(G42,15,1)),2)=1,"男","女")</f>
        <v>#VALUE!</v>
      </c>
      <c r="D42" s="11" t="e">
        <f aca="false">DATE(IF(LEN(G42)=18,MID(G42,7,4),CONCATENATE("19",MID(G42,7,2))),IF(LEN(G42)=18,MID(G42,11,2),MID(G42,9,2)),IF(LEN(G42)=18,MID(G42,13,2),MID(G42,11,2)))</f>
        <v>#VALUE!</v>
      </c>
      <c r="E42" s="12" t="s">
        <v>13</v>
      </c>
      <c r="F42" s="13" t="s">
        <v>14</v>
      </c>
      <c r="G42" s="16"/>
    </row>
    <row r="43" customFormat="false" ht="15.75" hidden="false" customHeight="false" outlineLevel="0" collapsed="false">
      <c r="B43" s="9"/>
      <c r="C43" s="10" t="e">
        <f aca="false">IF(MOD(IF(LEN(G43)=18,MID(G43,17,1),MID(G43,15,1)),2)=1,"男","女")</f>
        <v>#VALUE!</v>
      </c>
      <c r="D43" s="11" t="e">
        <f aca="false">DATE(IF(LEN(G43)=18,MID(G43,7,4),CONCATENATE("19",MID(G43,7,2))),IF(LEN(G43)=18,MID(G43,11,2),MID(G43,9,2)),IF(LEN(G43)=18,MID(G43,13,2),MID(G43,11,2)))</f>
        <v>#VALUE!</v>
      </c>
      <c r="E43" s="12" t="s">
        <v>13</v>
      </c>
      <c r="F43" s="13" t="s">
        <v>14</v>
      </c>
      <c r="G43" s="17"/>
    </row>
    <row r="44" customFormat="false" ht="15.75" hidden="false" customHeight="false" outlineLevel="0" collapsed="false">
      <c r="B44" s="9"/>
      <c r="C44" s="10" t="e">
        <f aca="false">IF(MOD(IF(LEN(G44)=18,MID(G44,17,1),MID(G44,15,1)),2)=1,"男","女")</f>
        <v>#VALUE!</v>
      </c>
      <c r="D44" s="11" t="e">
        <f aca="false">DATE(IF(LEN(G44)=18,MID(G44,7,4),CONCATENATE("19",MID(G44,7,2))),IF(LEN(G44)=18,MID(G44,11,2),MID(G44,9,2)),IF(LEN(G44)=18,MID(G44,13,2),MID(G44,11,2)))</f>
        <v>#VALUE!</v>
      </c>
      <c r="E44" s="12" t="s">
        <v>13</v>
      </c>
      <c r="F44" s="13" t="s">
        <v>14</v>
      </c>
      <c r="G44" s="12"/>
    </row>
    <row r="45" customFormat="false" ht="15.75" hidden="false" customHeight="false" outlineLevel="0" collapsed="false">
      <c r="B45" s="9"/>
      <c r="C45" s="10" t="e">
        <f aca="false">IF(MOD(IF(LEN(G45)=18,MID(G45,17,1),MID(G45,15,1)),2)=1,"男","女")</f>
        <v>#VALUE!</v>
      </c>
      <c r="D45" s="11" t="e">
        <f aca="false">DATE(IF(LEN(G45)=18,MID(G45,7,4),CONCATENATE("19",MID(G45,7,2))),IF(LEN(G45)=18,MID(G45,11,2),MID(G45,9,2)),IF(LEN(G45)=18,MID(G45,13,2),MID(G45,11,2)))</f>
        <v>#VALUE!</v>
      </c>
      <c r="E45" s="12" t="s">
        <v>13</v>
      </c>
      <c r="F45" s="13" t="s">
        <v>14</v>
      </c>
      <c r="G45" s="12"/>
    </row>
    <row r="46" customFormat="false" ht="15.75" hidden="false" customHeight="false" outlineLevel="0" collapsed="false">
      <c r="B46" s="9"/>
      <c r="C46" s="10" t="e">
        <f aca="false">IF(MOD(IF(LEN(G46)=18,MID(G46,17,1),MID(G46,15,1)),2)=1,"男","女")</f>
        <v>#VALUE!</v>
      </c>
      <c r="D46" s="11" t="e">
        <f aca="false">DATE(IF(LEN(G46)=18,MID(G46,7,4),CONCATENATE("19",MID(G46,7,2))),IF(LEN(G46)=18,MID(G46,11,2),MID(G46,9,2)),IF(LEN(G46)=18,MID(G46,13,2),MID(G46,11,2)))</f>
        <v>#VALUE!</v>
      </c>
      <c r="E46" s="12" t="s">
        <v>13</v>
      </c>
      <c r="F46" s="13" t="s">
        <v>14</v>
      </c>
      <c r="G46" s="16"/>
    </row>
    <row r="47" customFormat="false" ht="15.75" hidden="false" customHeight="false" outlineLevel="0" collapsed="false">
      <c r="B47" s="9"/>
      <c r="C47" s="10" t="e">
        <f aca="false">IF(MOD(IF(LEN(G47)=18,MID(G47,17,1),MID(G47,15,1)),2)=1,"男","女")</f>
        <v>#VALUE!</v>
      </c>
      <c r="D47" s="11" t="e">
        <f aca="false">DATE(IF(LEN(G47)=18,MID(G47,7,4),CONCATENATE("19",MID(G47,7,2))),IF(LEN(G47)=18,MID(G47,11,2),MID(G47,9,2)),IF(LEN(G47)=18,MID(G47,13,2),MID(G47,11,2)))</f>
        <v>#VALUE!</v>
      </c>
      <c r="E47" s="12" t="s">
        <v>13</v>
      </c>
      <c r="F47" s="13" t="s">
        <v>14</v>
      </c>
      <c r="G47" s="17"/>
    </row>
    <row r="48" customFormat="false" ht="15.75" hidden="false" customHeight="false" outlineLevel="0" collapsed="false">
      <c r="B48" s="9"/>
      <c r="C48" s="10" t="e">
        <f aca="false">IF(MOD(IF(LEN(G48)=18,MID(G48,17,1),MID(G48,15,1)),2)=1,"男","女")</f>
        <v>#VALUE!</v>
      </c>
      <c r="D48" s="11" t="e">
        <f aca="false">DATE(IF(LEN(G48)=18,MID(G48,7,4),CONCATENATE("19",MID(G48,7,2))),IF(LEN(G48)=18,MID(G48,11,2),MID(G48,9,2)),IF(LEN(G48)=18,MID(G48,13,2),MID(G48,11,2)))</f>
        <v>#VALUE!</v>
      </c>
      <c r="E48" s="12" t="s">
        <v>13</v>
      </c>
      <c r="F48" s="13" t="s">
        <v>14</v>
      </c>
      <c r="G48" s="17"/>
    </row>
    <row r="49" customFormat="false" ht="15.75" hidden="false" customHeight="false" outlineLevel="0" collapsed="false">
      <c r="B49" s="9"/>
      <c r="C49" s="10" t="e">
        <f aca="false">IF(MOD(IF(LEN(G49)=18,MID(G49,17,1),MID(G49,15,1)),2)=1,"男","女")</f>
        <v>#VALUE!</v>
      </c>
      <c r="D49" s="11" t="e">
        <f aca="false">DATE(IF(LEN(G49)=18,MID(G49,7,4),CONCATENATE("19",MID(G49,7,2))),IF(LEN(G49)=18,MID(G49,11,2),MID(G49,9,2)),IF(LEN(G49)=18,MID(G49,13,2),MID(G49,11,2)))</f>
        <v>#VALUE!</v>
      </c>
      <c r="E49" s="12" t="s">
        <v>13</v>
      </c>
      <c r="F49" s="13" t="s">
        <v>14</v>
      </c>
      <c r="G49" s="17"/>
    </row>
    <row r="50" customFormat="false" ht="15.75" hidden="false" customHeight="false" outlineLevel="0" collapsed="false">
      <c r="B50" s="9"/>
      <c r="C50" s="10" t="e">
        <f aca="false">IF(MOD(IF(LEN(G50)=18,MID(G50,17,1),MID(G50,15,1)),2)=1,"男","女")</f>
        <v>#VALUE!</v>
      </c>
      <c r="D50" s="11" t="e">
        <f aca="false">DATE(IF(LEN(G50)=18,MID(G50,7,4),CONCATENATE("19",MID(G50,7,2))),IF(LEN(G50)=18,MID(G50,11,2),MID(G50,9,2)),IF(LEN(G50)=18,MID(G50,13,2),MID(G50,11,2)))</f>
        <v>#VALUE!</v>
      </c>
      <c r="E50" s="12" t="s">
        <v>13</v>
      </c>
      <c r="F50" s="13" t="s">
        <v>14</v>
      </c>
      <c r="G50" s="17"/>
    </row>
    <row r="51" customFormat="false" ht="15.75" hidden="false" customHeight="false" outlineLevel="0" collapsed="false">
      <c r="B51" s="9"/>
      <c r="C51" s="10" t="e">
        <f aca="false">IF(MOD(IF(LEN(G51)=18,MID(G51,17,1),MID(G51,15,1)),2)=1,"男","女")</f>
        <v>#VALUE!</v>
      </c>
      <c r="D51" s="11" t="e">
        <f aca="false">DATE(IF(LEN(G51)=18,MID(G51,7,4),CONCATENATE("19",MID(G51,7,2))),IF(LEN(G51)=18,MID(G51,11,2),MID(G51,9,2)),IF(LEN(G51)=18,MID(G51,13,2),MID(G51,11,2)))</f>
        <v>#VALUE!</v>
      </c>
      <c r="E51" s="12" t="s">
        <v>13</v>
      </c>
      <c r="F51" s="13" t="s">
        <v>14</v>
      </c>
      <c r="G51" s="17"/>
    </row>
    <row r="52" customFormat="false" ht="15.75" hidden="false" customHeight="false" outlineLevel="0" collapsed="false">
      <c r="B52" s="9"/>
      <c r="C52" s="10" t="e">
        <f aca="false">IF(MOD(IF(LEN(G52)=18,MID(G52,17,1),MID(G52,15,1)),2)=1,"男","女")</f>
        <v>#VALUE!</v>
      </c>
      <c r="D52" s="11" t="e">
        <f aca="false">DATE(IF(LEN(G52)=18,MID(G52,7,4),CONCATENATE("19",MID(G52,7,2))),IF(LEN(G52)=18,MID(G52,11,2),MID(G52,9,2)),IF(LEN(G52)=18,MID(G52,13,2),MID(G52,11,2)))</f>
        <v>#VALUE!</v>
      </c>
      <c r="E52" s="12" t="s">
        <v>13</v>
      </c>
      <c r="F52" s="13" t="s">
        <v>14</v>
      </c>
      <c r="G52" s="17"/>
    </row>
    <row r="53" customFormat="false" ht="15.75" hidden="false" customHeight="false" outlineLevel="0" collapsed="false">
      <c r="B53" s="9"/>
      <c r="C53" s="10" t="e">
        <f aca="false">IF(MOD(IF(LEN(G53)=18,MID(G53,17,1),MID(G53,15,1)),2)=1,"男","女")</f>
        <v>#VALUE!</v>
      </c>
      <c r="D53" s="11" t="e">
        <f aca="false">DATE(IF(LEN(G53)=18,MID(G53,7,4),CONCATENATE("19",MID(G53,7,2))),IF(LEN(G53)=18,MID(G53,11,2),MID(G53,9,2)),IF(LEN(G53)=18,MID(G53,13,2),MID(G53,11,2)))</f>
        <v>#VALUE!</v>
      </c>
      <c r="E53" s="12" t="s">
        <v>13</v>
      </c>
      <c r="F53" s="13" t="s">
        <v>14</v>
      </c>
      <c r="G53" s="17"/>
    </row>
    <row r="54" customFormat="false" ht="15.75" hidden="false" customHeight="false" outlineLevel="0" collapsed="false">
      <c r="B54" s="9"/>
      <c r="C54" s="10" t="e">
        <f aca="false">IF(MOD(IF(LEN(G54)=18,MID(G54,17,1),MID(G54,15,1)),2)=1,"男","女")</f>
        <v>#VALUE!</v>
      </c>
      <c r="D54" s="11" t="e">
        <f aca="false">DATE(IF(LEN(G54)=18,MID(G54,7,4),CONCATENATE("19",MID(G54,7,2))),IF(LEN(G54)=18,MID(G54,11,2),MID(G54,9,2)),IF(LEN(G54)=18,MID(G54,13,2),MID(G54,11,2)))</f>
        <v>#VALUE!</v>
      </c>
      <c r="E54" s="12" t="s">
        <v>13</v>
      </c>
      <c r="F54" s="13" t="s">
        <v>14</v>
      </c>
      <c r="G54" s="16"/>
    </row>
    <row r="55" customFormat="false" ht="15.75" hidden="false" customHeight="false" outlineLevel="0" collapsed="false">
      <c r="B55" s="9"/>
      <c r="C55" s="10" t="e">
        <f aca="false">IF(MOD(IF(LEN(G55)=18,MID(G55,17,1),MID(G55,15,1)),2)=1,"男","女")</f>
        <v>#VALUE!</v>
      </c>
      <c r="D55" s="11" t="e">
        <f aca="false">DATE(IF(LEN(G55)=18,MID(G55,7,4),CONCATENATE("19",MID(G55,7,2))),IF(LEN(G55)=18,MID(G55,11,2),MID(G55,9,2)),IF(LEN(G55)=18,MID(G55,13,2),MID(G55,11,2)))</f>
        <v>#VALUE!</v>
      </c>
      <c r="E55" s="12" t="s">
        <v>13</v>
      </c>
      <c r="F55" s="13" t="s">
        <v>14</v>
      </c>
      <c r="G55" s="16"/>
    </row>
    <row r="56" customFormat="false" ht="15.75" hidden="false" customHeight="false" outlineLevel="0" collapsed="false">
      <c r="B56" s="9"/>
      <c r="C56" s="10" t="e">
        <f aca="false">IF(MOD(IF(LEN(G56)=18,MID(G56,17,1),MID(G56,15,1)),2)=1,"男","女")</f>
        <v>#VALUE!</v>
      </c>
      <c r="D56" s="11" t="e">
        <f aca="false">DATE(IF(LEN(G56)=18,MID(G56,7,4),CONCATENATE("19",MID(G56,7,2))),IF(LEN(G56)=18,MID(G56,11,2),MID(G56,9,2)),IF(LEN(G56)=18,MID(G56,13,2),MID(G56,11,2)))</f>
        <v>#VALUE!</v>
      </c>
      <c r="E56" s="12" t="s">
        <v>13</v>
      </c>
      <c r="F56" s="13" t="s">
        <v>14</v>
      </c>
      <c r="G56" s="16"/>
    </row>
    <row r="57" customFormat="false" ht="15.75" hidden="false" customHeight="false" outlineLevel="0" collapsed="false">
      <c r="B57" s="9"/>
      <c r="C57" s="10" t="e">
        <f aca="false">IF(MOD(IF(LEN(G57)=18,MID(G57,17,1),MID(G57,15,1)),2)=1,"男","女")</f>
        <v>#VALUE!</v>
      </c>
      <c r="D57" s="11" t="e">
        <f aca="false">DATE(IF(LEN(G57)=18,MID(G57,7,4),CONCATENATE("19",MID(G57,7,2))),IF(LEN(G57)=18,MID(G57,11,2),MID(G57,9,2)),IF(LEN(G57)=18,MID(G57,13,2),MID(G57,11,2)))</f>
        <v>#VALUE!</v>
      </c>
      <c r="E57" s="12" t="s">
        <v>13</v>
      </c>
      <c r="F57" s="13" t="s">
        <v>14</v>
      </c>
      <c r="G57" s="17"/>
    </row>
    <row r="58" customFormat="false" ht="15.75" hidden="false" customHeight="false" outlineLevel="0" collapsed="false">
      <c r="B58" s="9"/>
      <c r="C58" s="10" t="e">
        <f aca="false">IF(MOD(IF(LEN(G58)=18,MID(G58,17,1),MID(G58,15,1)),2)=1,"男","女")</f>
        <v>#VALUE!</v>
      </c>
      <c r="D58" s="11" t="e">
        <f aca="false">DATE(IF(LEN(G58)=18,MID(G58,7,4),CONCATENATE("19",MID(G58,7,2))),IF(LEN(G58)=18,MID(G58,11,2),MID(G58,9,2)),IF(LEN(G58)=18,MID(G58,13,2),MID(G58,11,2)))</f>
        <v>#VALUE!</v>
      </c>
      <c r="E58" s="12" t="s">
        <v>13</v>
      </c>
      <c r="F58" s="13" t="s">
        <v>14</v>
      </c>
      <c r="G58" s="12"/>
    </row>
    <row r="59" customFormat="false" ht="15.75" hidden="false" customHeight="false" outlineLevel="0" collapsed="false">
      <c r="B59" s="9"/>
      <c r="C59" s="10" t="e">
        <f aca="false">IF(MOD(IF(LEN(G59)=18,MID(G59,17,1),MID(G59,15,1)),2)=1,"男","女")</f>
        <v>#VALUE!</v>
      </c>
      <c r="D59" s="11" t="e">
        <f aca="false">DATE(IF(LEN(G59)=18,MID(G59,7,4),CONCATENATE("19",MID(G59,7,2))),IF(LEN(G59)=18,MID(G59,11,2),MID(G59,9,2)),IF(LEN(G59)=18,MID(G59,13,2),MID(G59,11,2)))</f>
        <v>#VALUE!</v>
      </c>
      <c r="E59" s="12" t="s">
        <v>13</v>
      </c>
      <c r="F59" s="13" t="s">
        <v>14</v>
      </c>
      <c r="G59" s="12"/>
    </row>
    <row r="60" customFormat="false" ht="15.75" hidden="false" customHeight="false" outlineLevel="0" collapsed="false">
      <c r="B60" s="9"/>
      <c r="C60" s="10" t="e">
        <f aca="false">IF(MOD(IF(LEN(G60)=18,MID(G60,17,1),MID(G60,15,1)),2)=1,"男","女")</f>
        <v>#VALUE!</v>
      </c>
      <c r="D60" s="11" t="e">
        <f aca="false">DATE(IF(LEN(G60)=18,MID(G60,7,4),CONCATENATE("19",MID(G60,7,2))),IF(LEN(G60)=18,MID(G60,11,2),MID(G60,9,2)),IF(LEN(G60)=18,MID(G60,13,2),MID(G60,11,2)))</f>
        <v>#VALUE!</v>
      </c>
      <c r="E60" s="12" t="s">
        <v>13</v>
      </c>
      <c r="F60" s="13" t="s">
        <v>14</v>
      </c>
      <c r="G60" s="16"/>
    </row>
    <row r="61" customFormat="false" ht="15.75" hidden="false" customHeight="false" outlineLevel="0" collapsed="false">
      <c r="B61" s="9"/>
      <c r="C61" s="10" t="e">
        <f aca="false">IF(MOD(IF(LEN(G61)=18,MID(G61,17,1),MID(G61,15,1)),2)=1,"男","女")</f>
        <v>#VALUE!</v>
      </c>
      <c r="D61" s="11" t="e">
        <f aca="false">DATE(IF(LEN(G61)=18,MID(G61,7,4),CONCATENATE("19",MID(G61,7,2))),IF(LEN(G61)=18,MID(G61,11,2),MID(G61,9,2)),IF(LEN(G61)=18,MID(G61,13,2),MID(G61,11,2)))</f>
        <v>#VALUE!</v>
      </c>
      <c r="E61" s="12" t="s">
        <v>13</v>
      </c>
      <c r="F61" s="13" t="s">
        <v>14</v>
      </c>
      <c r="G61" s="17"/>
    </row>
    <row r="62" customFormat="false" ht="15.75" hidden="false" customHeight="false" outlineLevel="0" collapsed="false">
      <c r="B62" s="9"/>
      <c r="C62" s="10" t="e">
        <f aca="false">IF(MOD(IF(LEN(G62)=18,MID(G62,17,1),MID(G62,15,1)),2)=1,"男","女")</f>
        <v>#VALUE!</v>
      </c>
      <c r="D62" s="11" t="e">
        <f aca="false">DATE(IF(LEN(G62)=18,MID(G62,7,4),CONCATENATE("19",MID(G62,7,2))),IF(LEN(G62)=18,MID(G62,11,2),MID(G62,9,2)),IF(LEN(G62)=18,MID(G62,13,2),MID(G62,11,2)))</f>
        <v>#VALUE!</v>
      </c>
      <c r="E62" s="12" t="s">
        <v>13</v>
      </c>
      <c r="F62" s="13" t="s">
        <v>14</v>
      </c>
      <c r="G62" s="17"/>
    </row>
    <row r="63" customFormat="false" ht="15.75" hidden="false" customHeight="false" outlineLevel="0" collapsed="false">
      <c r="B63" s="9"/>
      <c r="C63" s="10" t="e">
        <f aca="false">IF(MOD(IF(LEN(G63)=18,MID(G63,17,1),MID(G63,15,1)),2)=1,"男","女")</f>
        <v>#VALUE!</v>
      </c>
      <c r="D63" s="11" t="e">
        <f aca="false">DATE(IF(LEN(G63)=18,MID(G63,7,4),CONCATENATE("19",MID(G63,7,2))),IF(LEN(G63)=18,MID(G63,11,2),MID(G63,9,2)),IF(LEN(G63)=18,MID(G63,13,2),MID(G63,11,2)))</f>
        <v>#VALUE!</v>
      </c>
      <c r="E63" s="12" t="s">
        <v>13</v>
      </c>
      <c r="F63" s="13" t="s">
        <v>14</v>
      </c>
      <c r="G63" s="17"/>
    </row>
    <row r="64" customFormat="false" ht="15.75" hidden="false" customHeight="false" outlineLevel="0" collapsed="false">
      <c r="B64" s="9"/>
      <c r="C64" s="10" t="e">
        <f aca="false">IF(MOD(IF(LEN(G64)=18,MID(G64,17,1),MID(G64,15,1)),2)=1,"男","女")</f>
        <v>#VALUE!</v>
      </c>
      <c r="D64" s="11" t="e">
        <f aca="false">DATE(IF(LEN(G64)=18,MID(G64,7,4),CONCATENATE("19",MID(G64,7,2))),IF(LEN(G64)=18,MID(G64,11,2),MID(G64,9,2)),IF(LEN(G64)=18,MID(G64,13,2),MID(G64,11,2)))</f>
        <v>#VALUE!</v>
      </c>
      <c r="E64" s="12" t="s">
        <v>13</v>
      </c>
      <c r="F64" s="13" t="s">
        <v>14</v>
      </c>
      <c r="G64" s="17"/>
    </row>
    <row r="65" customFormat="false" ht="15.75" hidden="false" customHeight="false" outlineLevel="0" collapsed="false">
      <c r="B65" s="9"/>
      <c r="C65" s="10" t="e">
        <f aca="false">IF(MOD(IF(LEN(G65)=18,MID(G65,17,1),MID(G65,15,1)),2)=1,"男","女")</f>
        <v>#VALUE!</v>
      </c>
      <c r="D65" s="11" t="e">
        <f aca="false">DATE(IF(LEN(G65)=18,MID(G65,7,4),CONCATENATE("19",MID(G65,7,2))),IF(LEN(G65)=18,MID(G65,11,2),MID(G65,9,2)),IF(LEN(G65)=18,MID(G65,13,2),MID(G65,11,2)))</f>
        <v>#VALUE!</v>
      </c>
      <c r="E65" s="12" t="s">
        <v>13</v>
      </c>
      <c r="F65" s="13" t="s">
        <v>14</v>
      </c>
      <c r="G65" s="17"/>
    </row>
    <row r="66" customFormat="false" ht="15.75" hidden="false" customHeight="false" outlineLevel="0" collapsed="false">
      <c r="B66" s="9"/>
      <c r="C66" s="10" t="e">
        <f aca="false">IF(MOD(IF(LEN(G66)=18,MID(G66,17,1),MID(G66,15,1)),2)=1,"男","女")</f>
        <v>#VALUE!</v>
      </c>
      <c r="D66" s="11" t="e">
        <f aca="false">DATE(IF(LEN(G66)=18,MID(G66,7,4),CONCATENATE("19",MID(G66,7,2))),IF(LEN(G66)=18,MID(G66,11,2),MID(G66,9,2)),IF(LEN(G66)=18,MID(G66,13,2),MID(G66,11,2)))</f>
        <v>#VALUE!</v>
      </c>
      <c r="E66" s="12" t="s">
        <v>13</v>
      </c>
      <c r="F66" s="13" t="s">
        <v>14</v>
      </c>
      <c r="G66" s="17"/>
    </row>
    <row r="67" customFormat="false" ht="15.75" hidden="false" customHeight="false" outlineLevel="0" collapsed="false">
      <c r="B67" s="9"/>
      <c r="C67" s="10" t="e">
        <f aca="false">IF(MOD(IF(LEN(G67)=18,MID(G67,17,1),MID(G67,15,1)),2)=1,"男","女")</f>
        <v>#VALUE!</v>
      </c>
      <c r="D67" s="11" t="e">
        <f aca="false">DATE(IF(LEN(G67)=18,MID(G67,7,4),CONCATENATE("19",MID(G67,7,2))),IF(LEN(G67)=18,MID(G67,11,2),MID(G67,9,2)),IF(LEN(G67)=18,MID(G67,13,2),MID(G67,11,2)))</f>
        <v>#VALUE!</v>
      </c>
      <c r="E67" s="12" t="s">
        <v>13</v>
      </c>
      <c r="F67" s="13" t="s">
        <v>14</v>
      </c>
      <c r="G67" s="17"/>
    </row>
    <row r="68" customFormat="false" ht="15.75" hidden="false" customHeight="false" outlineLevel="0" collapsed="false">
      <c r="B68" s="9"/>
      <c r="C68" s="10" t="e">
        <f aca="false">IF(MOD(IF(LEN(G68)=18,MID(G68,17,1),MID(G68,15,1)),2)=1,"男","女")</f>
        <v>#VALUE!</v>
      </c>
      <c r="D68" s="11" t="e">
        <f aca="false">DATE(IF(LEN(G68)=18,MID(G68,7,4),CONCATENATE("19",MID(G68,7,2))),IF(LEN(G68)=18,MID(G68,11,2),MID(G68,9,2)),IF(LEN(G68)=18,MID(G68,13,2),MID(G68,11,2)))</f>
        <v>#VALUE!</v>
      </c>
      <c r="E68" s="12" t="s">
        <v>13</v>
      </c>
      <c r="F68" s="13" t="s">
        <v>14</v>
      </c>
      <c r="G68" s="16"/>
    </row>
    <row r="69" customFormat="false" ht="15.75" hidden="false" customHeight="false" outlineLevel="0" collapsed="false">
      <c r="B69" s="9"/>
      <c r="C69" s="10" t="e">
        <f aca="false">IF(MOD(IF(LEN(G69)=18,MID(G69,17,1),MID(G69,15,1)),2)=1,"男","女")</f>
        <v>#VALUE!</v>
      </c>
      <c r="D69" s="11" t="e">
        <f aca="false">DATE(IF(LEN(G69)=18,MID(G69,7,4),CONCATENATE("19",MID(G69,7,2))),IF(LEN(G69)=18,MID(G69,11,2),MID(G69,9,2)),IF(LEN(G69)=18,MID(G69,13,2),MID(G69,11,2)))</f>
        <v>#VALUE!</v>
      </c>
      <c r="E69" s="12" t="s">
        <v>13</v>
      </c>
      <c r="F69" s="13" t="s">
        <v>14</v>
      </c>
      <c r="G69" s="16"/>
    </row>
    <row r="70" customFormat="false" ht="15.75" hidden="false" customHeight="false" outlineLevel="0" collapsed="false">
      <c r="B70" s="9"/>
      <c r="C70" s="10" t="e">
        <f aca="false">IF(MOD(IF(LEN(G70)=18,MID(G70,17,1),MID(G70,15,1)),2)=1,"男","女")</f>
        <v>#VALUE!</v>
      </c>
      <c r="D70" s="11" t="e">
        <f aca="false">DATE(IF(LEN(G70)=18,MID(G70,7,4),CONCATENATE("19",MID(G70,7,2))),IF(LEN(G70)=18,MID(G70,11,2),MID(G70,9,2)),IF(LEN(G70)=18,MID(G70,13,2),MID(G70,11,2)))</f>
        <v>#VALUE!</v>
      </c>
      <c r="E70" s="12" t="s">
        <v>13</v>
      </c>
      <c r="F70" s="13" t="s">
        <v>14</v>
      </c>
      <c r="G70" s="16"/>
    </row>
    <row r="71" customFormat="false" ht="15.75" hidden="false" customHeight="false" outlineLevel="0" collapsed="false">
      <c r="B71" s="9"/>
      <c r="C71" s="10" t="e">
        <f aca="false">IF(MOD(IF(LEN(G71)=18,MID(G71,17,1),MID(G71,15,1)),2)=1,"男","女")</f>
        <v>#VALUE!</v>
      </c>
      <c r="D71" s="11" t="e">
        <f aca="false">DATE(IF(LEN(G71)=18,MID(G71,7,4),CONCATENATE("19",MID(G71,7,2))),IF(LEN(G71)=18,MID(G71,11,2),MID(G71,9,2)),IF(LEN(G71)=18,MID(G71,13,2),MID(G71,11,2)))</f>
        <v>#VALUE!</v>
      </c>
      <c r="E71" s="12" t="s">
        <v>13</v>
      </c>
      <c r="F71" s="13" t="s">
        <v>14</v>
      </c>
      <c r="G71" s="17"/>
    </row>
    <row r="72" customFormat="false" ht="15.75" hidden="false" customHeight="false" outlineLevel="0" collapsed="false">
      <c r="B72" s="9"/>
      <c r="C72" s="10" t="e">
        <f aca="false">IF(MOD(IF(LEN(G72)=18,MID(G72,17,1),MID(G72,15,1)),2)=1,"男","女")</f>
        <v>#VALUE!</v>
      </c>
      <c r="D72" s="11" t="e">
        <f aca="false">DATE(IF(LEN(G72)=18,MID(G72,7,4),CONCATENATE("19",MID(G72,7,2))),IF(LEN(G72)=18,MID(G72,11,2),MID(G72,9,2)),IF(LEN(G72)=18,MID(G72,13,2),MID(G72,11,2)))</f>
        <v>#VALUE!</v>
      </c>
      <c r="E72" s="12" t="s">
        <v>13</v>
      </c>
      <c r="F72" s="13" t="s">
        <v>14</v>
      </c>
      <c r="G72" s="12"/>
    </row>
    <row r="73" customFormat="false" ht="15.75" hidden="false" customHeight="false" outlineLevel="0" collapsed="false">
      <c r="B73" s="9"/>
      <c r="C73" s="10" t="e">
        <f aca="false">IF(MOD(IF(LEN(G73)=18,MID(G73,17,1),MID(G73,15,1)),2)=1,"男","女")</f>
        <v>#VALUE!</v>
      </c>
      <c r="D73" s="11" t="e">
        <f aca="false">DATE(IF(LEN(G73)=18,MID(G73,7,4),CONCATENATE("19",MID(G73,7,2))),IF(LEN(G73)=18,MID(G73,11,2),MID(G73,9,2)),IF(LEN(G73)=18,MID(G73,13,2),MID(G73,11,2)))</f>
        <v>#VALUE!</v>
      </c>
      <c r="E73" s="12" t="s">
        <v>13</v>
      </c>
      <c r="F73" s="13" t="s">
        <v>14</v>
      </c>
      <c r="G73" s="12"/>
    </row>
    <row r="74" customFormat="false" ht="15.75" hidden="false" customHeight="false" outlineLevel="0" collapsed="false">
      <c r="B74" s="9"/>
      <c r="C74" s="10" t="e">
        <f aca="false">IF(MOD(IF(LEN(G74)=18,MID(G74,17,1),MID(G74,15,1)),2)=1,"男","女")</f>
        <v>#VALUE!</v>
      </c>
      <c r="D74" s="11" t="e">
        <f aca="false">DATE(IF(LEN(G74)=18,MID(G74,7,4),CONCATENATE("19",MID(G74,7,2))),IF(LEN(G74)=18,MID(G74,11,2),MID(G74,9,2)),IF(LEN(G74)=18,MID(G74,13,2),MID(G74,11,2)))</f>
        <v>#VALUE!</v>
      </c>
      <c r="E74" s="12" t="s">
        <v>13</v>
      </c>
      <c r="F74" s="13" t="s">
        <v>14</v>
      </c>
      <c r="G74" s="16"/>
    </row>
    <row r="75" customFormat="false" ht="15.75" hidden="false" customHeight="false" outlineLevel="0" collapsed="false">
      <c r="B75" s="9"/>
      <c r="C75" s="10" t="e">
        <f aca="false">IF(MOD(IF(LEN(G75)=18,MID(G75,17,1),MID(G75,15,1)),2)=1,"男","女")</f>
        <v>#VALUE!</v>
      </c>
      <c r="D75" s="11" t="e">
        <f aca="false">DATE(IF(LEN(G75)=18,MID(G75,7,4),CONCATENATE("19",MID(G75,7,2))),IF(LEN(G75)=18,MID(G75,11,2),MID(G75,9,2)),IF(LEN(G75)=18,MID(G75,13,2),MID(G75,11,2)))</f>
        <v>#VALUE!</v>
      </c>
      <c r="E75" s="12" t="s">
        <v>13</v>
      </c>
      <c r="F75" s="13" t="s">
        <v>14</v>
      </c>
      <c r="G75" s="17"/>
    </row>
    <row r="76" customFormat="false" ht="15.75" hidden="false" customHeight="false" outlineLevel="0" collapsed="false">
      <c r="B76" s="9"/>
      <c r="C76" s="10" t="e">
        <f aca="false">IF(MOD(IF(LEN(G76)=18,MID(G76,17,1),MID(G76,15,1)),2)=1,"男","女")</f>
        <v>#VALUE!</v>
      </c>
      <c r="D76" s="11" t="e">
        <f aca="false">DATE(IF(LEN(G76)=18,MID(G76,7,4),CONCATENATE("19",MID(G76,7,2))),IF(LEN(G76)=18,MID(G76,11,2),MID(G76,9,2)),IF(LEN(G76)=18,MID(G76,13,2),MID(G76,11,2)))</f>
        <v>#VALUE!</v>
      </c>
      <c r="E76" s="12" t="s">
        <v>13</v>
      </c>
      <c r="F76" s="13" t="s">
        <v>14</v>
      </c>
      <c r="G76" s="17"/>
    </row>
    <row r="77" customFormat="false" ht="15.75" hidden="false" customHeight="false" outlineLevel="0" collapsed="false">
      <c r="B77" s="9"/>
      <c r="C77" s="10" t="e">
        <f aca="false">IF(MOD(IF(LEN(G77)=18,MID(G77,17,1),MID(G77,15,1)),2)=1,"男","女")</f>
        <v>#VALUE!</v>
      </c>
      <c r="D77" s="11" t="e">
        <f aca="false">DATE(IF(LEN(G77)=18,MID(G77,7,4),CONCATENATE("19",MID(G77,7,2))),IF(LEN(G77)=18,MID(G77,11,2),MID(G77,9,2)),IF(LEN(G77)=18,MID(G77,13,2),MID(G77,11,2)))</f>
        <v>#VALUE!</v>
      </c>
      <c r="E77" s="12" t="s">
        <v>13</v>
      </c>
      <c r="F77" s="13" t="s">
        <v>14</v>
      </c>
      <c r="G77" s="17"/>
    </row>
    <row r="78" customFormat="false" ht="15.75" hidden="false" customHeight="false" outlineLevel="0" collapsed="false">
      <c r="B78" s="9"/>
      <c r="C78" s="10" t="e">
        <f aca="false">IF(MOD(IF(LEN(G78)=18,MID(G78,17,1),MID(G78,15,1)),2)=1,"男","女")</f>
        <v>#VALUE!</v>
      </c>
      <c r="D78" s="11" t="e">
        <f aca="false">DATE(IF(LEN(G78)=18,MID(G78,7,4),CONCATENATE("19",MID(G78,7,2))),IF(LEN(G78)=18,MID(G78,11,2),MID(G78,9,2)),IF(LEN(G78)=18,MID(G78,13,2),MID(G78,11,2)))</f>
        <v>#VALUE!</v>
      </c>
      <c r="E78" s="12" t="s">
        <v>13</v>
      </c>
      <c r="F78" s="13" t="s">
        <v>14</v>
      </c>
      <c r="G78" s="17"/>
    </row>
    <row r="79" customFormat="false" ht="15.75" hidden="false" customHeight="false" outlineLevel="0" collapsed="false">
      <c r="B79" s="9"/>
      <c r="C79" s="10" t="e">
        <f aca="false">IF(MOD(IF(LEN(G79)=18,MID(G79,17,1),MID(G79,15,1)),2)=1,"男","女")</f>
        <v>#VALUE!</v>
      </c>
      <c r="D79" s="11" t="e">
        <f aca="false">DATE(IF(LEN(G79)=18,MID(G79,7,4),CONCATENATE("19",MID(G79,7,2))),IF(LEN(G79)=18,MID(G79,11,2),MID(G79,9,2)),IF(LEN(G79)=18,MID(G79,13,2),MID(G79,11,2)))</f>
        <v>#VALUE!</v>
      </c>
      <c r="E79" s="12" t="s">
        <v>13</v>
      </c>
      <c r="F79" s="13" t="s">
        <v>14</v>
      </c>
      <c r="G79" s="17"/>
    </row>
    <row r="80" customFormat="false" ht="15.75" hidden="false" customHeight="false" outlineLevel="0" collapsed="false">
      <c r="B80" s="9"/>
      <c r="C80" s="10" t="e">
        <f aca="false">IF(MOD(IF(LEN(G80)=18,MID(G80,17,1),MID(G80,15,1)),2)=1,"男","女")</f>
        <v>#VALUE!</v>
      </c>
      <c r="D80" s="11" t="e">
        <f aca="false">DATE(IF(LEN(G80)=18,MID(G80,7,4),CONCATENATE("19",MID(G80,7,2))),IF(LEN(G80)=18,MID(G80,11,2),MID(G80,9,2)),IF(LEN(G80)=18,MID(G80,13,2),MID(G80,11,2)))</f>
        <v>#VALUE!</v>
      </c>
      <c r="E80" s="12" t="s">
        <v>13</v>
      </c>
      <c r="F80" s="13" t="s">
        <v>14</v>
      </c>
      <c r="G80" s="17"/>
    </row>
    <row r="81" customFormat="false" ht="15.75" hidden="false" customHeight="false" outlineLevel="0" collapsed="false">
      <c r="B81" s="9"/>
      <c r="C81" s="10" t="e">
        <f aca="false">IF(MOD(IF(LEN(G81)=18,MID(G81,17,1),MID(G81,15,1)),2)=1,"男","女")</f>
        <v>#VALUE!</v>
      </c>
      <c r="D81" s="11" t="e">
        <f aca="false">DATE(IF(LEN(G81)=18,MID(G81,7,4),CONCATENATE("19",MID(G81,7,2))),IF(LEN(G81)=18,MID(G81,11,2),MID(G81,9,2)),IF(LEN(G81)=18,MID(G81,13,2),MID(G81,11,2)))</f>
        <v>#VALUE!</v>
      </c>
      <c r="E81" s="12" t="s">
        <v>13</v>
      </c>
      <c r="F81" s="13" t="s">
        <v>14</v>
      </c>
      <c r="G81" s="17"/>
    </row>
    <row r="82" customFormat="false" ht="15.75" hidden="false" customHeight="false" outlineLevel="0" collapsed="false">
      <c r="B82" s="9"/>
      <c r="C82" s="10" t="e">
        <f aca="false">IF(MOD(IF(LEN(G82)=18,MID(G82,17,1),MID(G82,15,1)),2)=1,"男","女")</f>
        <v>#VALUE!</v>
      </c>
      <c r="D82" s="11" t="e">
        <f aca="false">DATE(IF(LEN(G82)=18,MID(G82,7,4),CONCATENATE("19",MID(G82,7,2))),IF(LEN(G82)=18,MID(G82,11,2),MID(G82,9,2)),IF(LEN(G82)=18,MID(G82,13,2),MID(G82,11,2)))</f>
        <v>#VALUE!</v>
      </c>
      <c r="E82" s="12" t="s">
        <v>13</v>
      </c>
      <c r="F82" s="13" t="s">
        <v>14</v>
      </c>
      <c r="G82" s="16"/>
    </row>
    <row r="83" customFormat="false" ht="15.75" hidden="false" customHeight="false" outlineLevel="0" collapsed="false">
      <c r="B83" s="9"/>
      <c r="C83" s="10" t="e">
        <f aca="false">IF(MOD(IF(LEN(G83)=18,MID(G83,17,1),MID(G83,15,1)),2)=1,"男","女")</f>
        <v>#VALUE!</v>
      </c>
      <c r="D83" s="11" t="e">
        <f aca="false">DATE(IF(LEN(G83)=18,MID(G83,7,4),CONCATENATE("19",MID(G83,7,2))),IF(LEN(G83)=18,MID(G83,11,2),MID(G83,9,2)),IF(LEN(G83)=18,MID(G83,13,2),MID(G83,11,2)))</f>
        <v>#VALUE!</v>
      </c>
      <c r="E83" s="12" t="s">
        <v>13</v>
      </c>
      <c r="F83" s="13" t="s">
        <v>14</v>
      </c>
      <c r="G83" s="16"/>
    </row>
    <row r="84" customFormat="false" ht="15.75" hidden="false" customHeight="false" outlineLevel="0" collapsed="false">
      <c r="B84" s="9"/>
      <c r="C84" s="10" t="e">
        <f aca="false">IF(MOD(IF(LEN(G84)=18,MID(G84,17,1),MID(G84,15,1)),2)=1,"男","女")</f>
        <v>#VALUE!</v>
      </c>
      <c r="D84" s="11" t="e">
        <f aca="false">DATE(IF(LEN(G84)=18,MID(G84,7,4),CONCATENATE("19",MID(G84,7,2))),IF(LEN(G84)=18,MID(G84,11,2),MID(G84,9,2)),IF(LEN(G84)=18,MID(G84,13,2),MID(G84,11,2)))</f>
        <v>#VALUE!</v>
      </c>
      <c r="E84" s="12" t="s">
        <v>13</v>
      </c>
      <c r="F84" s="13" t="s">
        <v>14</v>
      </c>
      <c r="G84" s="16"/>
    </row>
    <row r="85" customFormat="false" ht="15.75" hidden="false" customHeight="false" outlineLevel="0" collapsed="false">
      <c r="B85" s="9"/>
      <c r="C85" s="10" t="e">
        <f aca="false">IF(MOD(IF(LEN(G85)=18,MID(G85,17,1),MID(G85,15,1)),2)=1,"男","女")</f>
        <v>#VALUE!</v>
      </c>
      <c r="D85" s="11" t="e">
        <f aca="false">DATE(IF(LEN(G85)=18,MID(G85,7,4),CONCATENATE("19",MID(G85,7,2))),IF(LEN(G85)=18,MID(G85,11,2),MID(G85,9,2)),IF(LEN(G85)=18,MID(G85,13,2),MID(G85,11,2)))</f>
        <v>#VALUE!</v>
      </c>
      <c r="E85" s="12" t="s">
        <v>13</v>
      </c>
      <c r="F85" s="13" t="s">
        <v>14</v>
      </c>
      <c r="G85" s="17"/>
    </row>
    <row r="86" customFormat="false" ht="15.75" hidden="false" customHeight="false" outlineLevel="0" collapsed="false">
      <c r="B86" s="9"/>
      <c r="C86" s="10" t="e">
        <f aca="false">IF(MOD(IF(LEN(G86)=18,MID(G86,17,1),MID(G86,15,1)),2)=1,"男","女")</f>
        <v>#VALUE!</v>
      </c>
      <c r="D86" s="11" t="e">
        <f aca="false">DATE(IF(LEN(G86)=18,MID(G86,7,4),CONCATENATE("19",MID(G86,7,2))),IF(LEN(G86)=18,MID(G86,11,2),MID(G86,9,2)),IF(LEN(G86)=18,MID(G86,13,2),MID(G86,11,2)))</f>
        <v>#VALUE!</v>
      </c>
      <c r="E86" s="12" t="s">
        <v>13</v>
      </c>
      <c r="F86" s="13" t="s">
        <v>14</v>
      </c>
      <c r="G86" s="12"/>
    </row>
    <row r="87" customFormat="false" ht="15.75" hidden="false" customHeight="false" outlineLevel="0" collapsed="false">
      <c r="B87" s="9"/>
      <c r="C87" s="10" t="e">
        <f aca="false">IF(MOD(IF(LEN(G87)=18,MID(G87,17,1),MID(G87,15,1)),2)=1,"男","女")</f>
        <v>#VALUE!</v>
      </c>
      <c r="D87" s="11" t="e">
        <f aca="false">DATE(IF(LEN(G87)=18,MID(G87,7,4),CONCATENATE("19",MID(G87,7,2))),IF(LEN(G87)=18,MID(G87,11,2),MID(G87,9,2)),IF(LEN(G87)=18,MID(G87,13,2),MID(G87,11,2)))</f>
        <v>#VALUE!</v>
      </c>
      <c r="E87" s="12" t="s">
        <v>13</v>
      </c>
      <c r="F87" s="13" t="s">
        <v>14</v>
      </c>
      <c r="G87" s="12"/>
    </row>
    <row r="88" customFormat="false" ht="15.75" hidden="false" customHeight="false" outlineLevel="0" collapsed="false">
      <c r="B88" s="9"/>
      <c r="C88" s="10" t="e">
        <f aca="false">IF(MOD(IF(LEN(G88)=18,MID(G88,17,1),MID(G88,15,1)),2)=1,"男","女")</f>
        <v>#VALUE!</v>
      </c>
      <c r="D88" s="11" t="e">
        <f aca="false">DATE(IF(LEN(G88)=18,MID(G88,7,4),CONCATENATE("19",MID(G88,7,2))),IF(LEN(G88)=18,MID(G88,11,2),MID(G88,9,2)),IF(LEN(G88)=18,MID(G88,13,2),MID(G88,11,2)))</f>
        <v>#VALUE!</v>
      </c>
      <c r="E88" s="12" t="s">
        <v>13</v>
      </c>
      <c r="F88" s="13" t="s">
        <v>14</v>
      </c>
      <c r="G88" s="16"/>
    </row>
    <row r="89" customFormat="false" ht="15.75" hidden="false" customHeight="false" outlineLevel="0" collapsed="false">
      <c r="B89" s="9"/>
      <c r="C89" s="10" t="e">
        <f aca="false">IF(MOD(IF(LEN(G89)=18,MID(G89,17,1),MID(G89,15,1)),2)=1,"男","女")</f>
        <v>#VALUE!</v>
      </c>
      <c r="D89" s="11" t="e">
        <f aca="false">DATE(IF(LEN(G89)=18,MID(G89,7,4),CONCATENATE("19",MID(G89,7,2))),IF(LEN(G89)=18,MID(G89,11,2),MID(G89,9,2)),IF(LEN(G89)=18,MID(G89,13,2),MID(G89,11,2)))</f>
        <v>#VALUE!</v>
      </c>
      <c r="E89" s="12" t="s">
        <v>13</v>
      </c>
      <c r="F89" s="13" t="s">
        <v>14</v>
      </c>
      <c r="G89" s="17"/>
    </row>
    <row r="90" customFormat="false" ht="15.75" hidden="false" customHeight="false" outlineLevel="0" collapsed="false">
      <c r="B90" s="9"/>
      <c r="C90" s="10" t="e">
        <f aca="false">IF(MOD(IF(LEN(G90)=18,MID(G90,17,1),MID(G90,15,1)),2)=1,"男","女")</f>
        <v>#VALUE!</v>
      </c>
      <c r="D90" s="11" t="e">
        <f aca="false">DATE(IF(LEN(G90)=18,MID(G90,7,4),CONCATENATE("19",MID(G90,7,2))),IF(LEN(G90)=18,MID(G90,11,2),MID(G90,9,2)),IF(LEN(G90)=18,MID(G90,13,2),MID(G90,11,2)))</f>
        <v>#VALUE!</v>
      </c>
      <c r="E90" s="12" t="s">
        <v>13</v>
      </c>
      <c r="F90" s="13" t="s">
        <v>14</v>
      </c>
      <c r="G90" s="17"/>
    </row>
    <row r="91" customFormat="false" ht="15.75" hidden="false" customHeight="false" outlineLevel="0" collapsed="false">
      <c r="B91" s="9"/>
      <c r="C91" s="10" t="e">
        <f aca="false">IF(MOD(IF(LEN(G91)=18,MID(G91,17,1),MID(G91,15,1)),2)=1,"男","女")</f>
        <v>#VALUE!</v>
      </c>
      <c r="D91" s="11" t="e">
        <f aca="false">DATE(IF(LEN(G91)=18,MID(G91,7,4),CONCATENATE("19",MID(G91,7,2))),IF(LEN(G91)=18,MID(G91,11,2),MID(G91,9,2)),IF(LEN(G91)=18,MID(G91,13,2),MID(G91,11,2)))</f>
        <v>#VALUE!</v>
      </c>
      <c r="E91" s="12" t="s">
        <v>13</v>
      </c>
      <c r="F91" s="13" t="s">
        <v>14</v>
      </c>
      <c r="G91" s="17"/>
    </row>
    <row r="92" customFormat="false" ht="15.75" hidden="false" customHeight="false" outlineLevel="0" collapsed="false">
      <c r="B92" s="9"/>
      <c r="C92" s="10" t="e">
        <f aca="false">IF(MOD(IF(LEN(G92)=18,MID(G92,17,1),MID(G92,15,1)),2)=1,"男","女")</f>
        <v>#VALUE!</v>
      </c>
      <c r="D92" s="11" t="e">
        <f aca="false">DATE(IF(LEN(G92)=18,MID(G92,7,4),CONCATENATE("19",MID(G92,7,2))),IF(LEN(G92)=18,MID(G92,11,2),MID(G92,9,2)),IF(LEN(G92)=18,MID(G92,13,2),MID(G92,11,2)))</f>
        <v>#VALUE!</v>
      </c>
      <c r="E92" s="12" t="s">
        <v>13</v>
      </c>
      <c r="F92" s="13" t="s">
        <v>14</v>
      </c>
      <c r="G92" s="17"/>
    </row>
    <row r="93" customFormat="false" ht="15.75" hidden="false" customHeight="false" outlineLevel="0" collapsed="false">
      <c r="B93" s="9"/>
      <c r="C93" s="10" t="e">
        <f aca="false">IF(MOD(IF(LEN(G93)=18,MID(G93,17,1),MID(G93,15,1)),2)=1,"男","女")</f>
        <v>#VALUE!</v>
      </c>
      <c r="D93" s="11" t="e">
        <f aca="false">DATE(IF(LEN(G93)=18,MID(G93,7,4),CONCATENATE("19",MID(G93,7,2))),IF(LEN(G93)=18,MID(G93,11,2),MID(G93,9,2)),IF(LEN(G93)=18,MID(G93,13,2),MID(G93,11,2)))</f>
        <v>#VALUE!</v>
      </c>
      <c r="E93" s="12" t="s">
        <v>13</v>
      </c>
      <c r="F93" s="13" t="s">
        <v>14</v>
      </c>
      <c r="G93" s="17"/>
    </row>
    <row r="94" customFormat="false" ht="15.75" hidden="false" customHeight="false" outlineLevel="0" collapsed="false">
      <c r="B94" s="9"/>
      <c r="C94" s="10" t="e">
        <f aca="false">IF(MOD(IF(LEN(G94)=18,MID(G94,17,1),MID(G94,15,1)),2)=1,"男","女")</f>
        <v>#VALUE!</v>
      </c>
      <c r="D94" s="11" t="e">
        <f aca="false">DATE(IF(LEN(G94)=18,MID(G94,7,4),CONCATENATE("19",MID(G94,7,2))),IF(LEN(G94)=18,MID(G94,11,2),MID(G94,9,2)),IF(LEN(G94)=18,MID(G94,13,2),MID(G94,11,2)))</f>
        <v>#VALUE!</v>
      </c>
      <c r="E94" s="12" t="s">
        <v>13</v>
      </c>
      <c r="F94" s="13" t="s">
        <v>14</v>
      </c>
      <c r="G94" s="17"/>
    </row>
    <row r="95" customFormat="false" ht="15.75" hidden="false" customHeight="false" outlineLevel="0" collapsed="false">
      <c r="B95" s="9"/>
      <c r="C95" s="10" t="e">
        <f aca="false">IF(MOD(IF(LEN(G95)=18,MID(G95,17,1),MID(G95,15,1)),2)=1,"男","女")</f>
        <v>#VALUE!</v>
      </c>
      <c r="D95" s="11" t="e">
        <f aca="false">DATE(IF(LEN(G95)=18,MID(G95,7,4),CONCATENATE("19",MID(G95,7,2))),IF(LEN(G95)=18,MID(G95,11,2),MID(G95,9,2)),IF(LEN(G95)=18,MID(G95,13,2),MID(G95,11,2)))</f>
        <v>#VALUE!</v>
      </c>
      <c r="E95" s="12" t="s">
        <v>13</v>
      </c>
      <c r="F95" s="13" t="s">
        <v>14</v>
      </c>
      <c r="G95" s="17"/>
    </row>
    <row r="96" customFormat="false" ht="15.75" hidden="false" customHeight="false" outlineLevel="0" collapsed="false">
      <c r="B96" s="9"/>
      <c r="C96" s="10" t="e">
        <f aca="false">IF(MOD(IF(LEN(G96)=18,MID(G96,17,1),MID(G96,15,1)),2)=1,"男","女")</f>
        <v>#VALUE!</v>
      </c>
      <c r="D96" s="11" t="e">
        <f aca="false">DATE(IF(LEN(G96)=18,MID(G96,7,4),CONCATENATE("19",MID(G96,7,2))),IF(LEN(G96)=18,MID(G96,11,2),MID(G96,9,2)),IF(LEN(G96)=18,MID(G96,13,2),MID(G96,11,2)))</f>
        <v>#VALUE!</v>
      </c>
      <c r="E96" s="12" t="s">
        <v>13</v>
      </c>
      <c r="F96" s="13" t="s">
        <v>14</v>
      </c>
      <c r="G96" s="16"/>
    </row>
    <row r="97" customFormat="false" ht="15.75" hidden="false" customHeight="false" outlineLevel="0" collapsed="false">
      <c r="B97" s="9"/>
      <c r="C97" s="10" t="e">
        <f aca="false">IF(MOD(IF(LEN(G97)=18,MID(G97,17,1),MID(G97,15,1)),2)=1,"男","女")</f>
        <v>#VALUE!</v>
      </c>
      <c r="D97" s="11" t="e">
        <f aca="false">DATE(IF(LEN(G97)=18,MID(G97,7,4),CONCATENATE("19",MID(G97,7,2))),IF(LEN(G97)=18,MID(G97,11,2),MID(G97,9,2)),IF(LEN(G97)=18,MID(G97,13,2),MID(G97,11,2)))</f>
        <v>#VALUE!</v>
      </c>
      <c r="E97" s="12" t="s">
        <v>13</v>
      </c>
      <c r="F97" s="13" t="s">
        <v>14</v>
      </c>
      <c r="G97" s="16"/>
    </row>
    <row r="98" customFormat="false" ht="15.75" hidden="false" customHeight="false" outlineLevel="0" collapsed="false">
      <c r="B98" s="9"/>
      <c r="C98" s="10" t="e">
        <f aca="false">IF(MOD(IF(LEN(G98)=18,MID(G98,17,1),MID(G98,15,1)),2)=1,"男","女")</f>
        <v>#VALUE!</v>
      </c>
      <c r="D98" s="11" t="e">
        <f aca="false">DATE(IF(LEN(G98)=18,MID(G98,7,4),CONCATENATE("19",MID(G98,7,2))),IF(LEN(G98)=18,MID(G98,11,2),MID(G98,9,2)),IF(LEN(G98)=18,MID(G98,13,2),MID(G98,11,2)))</f>
        <v>#VALUE!</v>
      </c>
      <c r="E98" s="12" t="s">
        <v>13</v>
      </c>
      <c r="F98" s="13" t="s">
        <v>14</v>
      </c>
      <c r="G98" s="16"/>
    </row>
    <row r="99" customFormat="false" ht="15.75" hidden="false" customHeight="false" outlineLevel="0" collapsed="false">
      <c r="B99" s="9"/>
      <c r="C99" s="10" t="e">
        <f aca="false">IF(MOD(IF(LEN(G99)=18,MID(G99,17,1),MID(G99,15,1)),2)=1,"男","女")</f>
        <v>#VALUE!</v>
      </c>
      <c r="D99" s="11" t="e">
        <f aca="false">DATE(IF(LEN(G99)=18,MID(G99,7,4),CONCATENATE("19",MID(G99,7,2))),IF(LEN(G99)=18,MID(G99,11,2),MID(G99,9,2)),IF(LEN(G99)=18,MID(G99,13,2),MID(G99,11,2)))</f>
        <v>#VALUE!</v>
      </c>
      <c r="E99" s="12" t="s">
        <v>13</v>
      </c>
      <c r="F99" s="13" t="s">
        <v>14</v>
      </c>
      <c r="G99" s="17"/>
    </row>
    <row r="100" customFormat="false" ht="15.75" hidden="false" customHeight="false" outlineLevel="0" collapsed="false">
      <c r="B100" s="9"/>
      <c r="C100" s="10" t="e">
        <f aca="false">IF(MOD(IF(LEN(G100)=18,MID(G100,17,1),MID(G100,15,1)),2)=1,"男","女")</f>
        <v>#VALUE!</v>
      </c>
      <c r="D100" s="11" t="e">
        <f aca="false">DATE(IF(LEN(G100)=18,MID(G100,7,4),CONCATENATE("19",MID(G100,7,2))),IF(LEN(G100)=18,MID(G100,11,2),MID(G100,9,2)),IF(LEN(G100)=18,MID(G100,13,2),MID(G100,11,2)))</f>
        <v>#VALUE!</v>
      </c>
      <c r="E100" s="12" t="s">
        <v>13</v>
      </c>
      <c r="F100" s="13" t="s">
        <v>14</v>
      </c>
      <c r="G100" s="12"/>
    </row>
    <row r="101" customFormat="false" ht="15.75" hidden="false" customHeight="false" outlineLevel="0" collapsed="false">
      <c r="B101" s="9"/>
      <c r="C101" s="10" t="e">
        <f aca="false">IF(MOD(IF(LEN(G101)=18,MID(G101,17,1),MID(G101,15,1)),2)=1,"男","女")</f>
        <v>#VALUE!</v>
      </c>
      <c r="D101" s="11" t="e">
        <f aca="false">DATE(IF(LEN(G101)=18,MID(G101,7,4),CONCATENATE("19",MID(G101,7,2))),IF(LEN(G101)=18,MID(G101,11,2),MID(G101,9,2)),IF(LEN(G101)=18,MID(G101,13,2),MID(G101,11,2)))</f>
        <v>#VALUE!</v>
      </c>
      <c r="E101" s="12" t="s">
        <v>13</v>
      </c>
      <c r="F101" s="13" t="s">
        <v>14</v>
      </c>
      <c r="G101" s="12"/>
    </row>
    <row r="102" customFormat="false" ht="15.75" hidden="false" customHeight="false" outlineLevel="0" collapsed="false">
      <c r="B102" s="9"/>
      <c r="C102" s="10" t="e">
        <f aca="false">IF(MOD(IF(LEN(G102)=18,MID(G102,17,1),MID(G102,15,1)),2)=1,"男","女")</f>
        <v>#VALUE!</v>
      </c>
      <c r="D102" s="11" t="e">
        <f aca="false">DATE(IF(LEN(G102)=18,MID(G102,7,4),CONCATENATE("19",MID(G102,7,2))),IF(LEN(G102)=18,MID(G102,11,2),MID(G102,9,2)),IF(LEN(G102)=18,MID(G102,13,2),MID(G102,11,2)))</f>
        <v>#VALUE!</v>
      </c>
      <c r="E102" s="12" t="s">
        <v>13</v>
      </c>
      <c r="F102" s="13" t="s">
        <v>14</v>
      </c>
      <c r="G102" s="16"/>
    </row>
    <row r="103" customFormat="false" ht="15.75" hidden="false" customHeight="false" outlineLevel="0" collapsed="false">
      <c r="B103" s="9"/>
      <c r="C103" s="10" t="e">
        <f aca="false">IF(MOD(IF(LEN(G103)=18,MID(G103,17,1),MID(G103,15,1)),2)=1,"男","女")</f>
        <v>#VALUE!</v>
      </c>
      <c r="D103" s="11" t="e">
        <f aca="false">DATE(IF(LEN(G103)=18,MID(G103,7,4),CONCATENATE("19",MID(G103,7,2))),IF(LEN(G103)=18,MID(G103,11,2),MID(G103,9,2)),IF(LEN(G103)=18,MID(G103,13,2),MID(G103,11,2)))</f>
        <v>#VALUE!</v>
      </c>
      <c r="E103" s="12" t="s">
        <v>13</v>
      </c>
      <c r="F103" s="13" t="s">
        <v>14</v>
      </c>
      <c r="G103" s="17"/>
    </row>
    <row r="104" customFormat="false" ht="15.75" hidden="false" customHeight="false" outlineLevel="0" collapsed="false">
      <c r="B104" s="9"/>
      <c r="C104" s="10" t="e">
        <f aca="false">IF(MOD(IF(LEN(G104)=18,MID(G104,17,1),MID(G104,15,1)),2)=1,"男","女")</f>
        <v>#VALUE!</v>
      </c>
      <c r="D104" s="11" t="e">
        <f aca="false">DATE(IF(LEN(G104)=18,MID(G104,7,4),CONCATENATE("19",MID(G104,7,2))),IF(LEN(G104)=18,MID(G104,11,2),MID(G104,9,2)),IF(LEN(G104)=18,MID(G104,13,2),MID(G104,11,2)))</f>
        <v>#VALUE!</v>
      </c>
      <c r="E104" s="12" t="s">
        <v>13</v>
      </c>
      <c r="F104" s="13" t="s">
        <v>14</v>
      </c>
      <c r="G104" s="17"/>
    </row>
    <row r="105" customFormat="false" ht="15.75" hidden="false" customHeight="false" outlineLevel="0" collapsed="false">
      <c r="B105" s="9"/>
      <c r="C105" s="10" t="e">
        <f aca="false">IF(MOD(IF(LEN(G105)=18,MID(G105,17,1),MID(G105,15,1)),2)=1,"男","女")</f>
        <v>#VALUE!</v>
      </c>
      <c r="D105" s="11" t="e">
        <f aca="false">DATE(IF(LEN(G105)=18,MID(G105,7,4),CONCATENATE("19",MID(G105,7,2))),IF(LEN(G105)=18,MID(G105,11,2),MID(G105,9,2)),IF(LEN(G105)=18,MID(G105,13,2),MID(G105,11,2)))</f>
        <v>#VALUE!</v>
      </c>
      <c r="E105" s="12" t="s">
        <v>13</v>
      </c>
      <c r="F105" s="13" t="s">
        <v>14</v>
      </c>
      <c r="G105" s="17"/>
    </row>
    <row r="106" customFormat="false" ht="15.75" hidden="false" customHeight="false" outlineLevel="0" collapsed="false">
      <c r="B106" s="9"/>
      <c r="C106" s="10" t="e">
        <f aca="false">IF(MOD(IF(LEN(G106)=18,MID(G106,17,1),MID(G106,15,1)),2)=1,"男","女")</f>
        <v>#VALUE!</v>
      </c>
      <c r="D106" s="11" t="e">
        <f aca="false">DATE(IF(LEN(G106)=18,MID(G106,7,4),CONCATENATE("19",MID(G106,7,2))),IF(LEN(G106)=18,MID(G106,11,2),MID(G106,9,2)),IF(LEN(G106)=18,MID(G106,13,2),MID(G106,11,2)))</f>
        <v>#VALUE!</v>
      </c>
      <c r="E106" s="12" t="s">
        <v>13</v>
      </c>
      <c r="F106" s="13" t="s">
        <v>14</v>
      </c>
      <c r="G106" s="17"/>
    </row>
    <row r="107" customFormat="false" ht="15.75" hidden="false" customHeight="false" outlineLevel="0" collapsed="false">
      <c r="B107" s="9"/>
      <c r="C107" s="10" t="e">
        <f aca="false">IF(MOD(IF(LEN(G107)=18,MID(G107,17,1),MID(G107,15,1)),2)=1,"男","女")</f>
        <v>#VALUE!</v>
      </c>
      <c r="D107" s="11" t="e">
        <f aca="false">DATE(IF(LEN(G107)=18,MID(G107,7,4),CONCATENATE("19",MID(G107,7,2))),IF(LEN(G107)=18,MID(G107,11,2),MID(G107,9,2)),IF(LEN(G107)=18,MID(G107,13,2),MID(G107,11,2)))</f>
        <v>#VALUE!</v>
      </c>
      <c r="E107" s="12" t="s">
        <v>13</v>
      </c>
      <c r="F107" s="13" t="s">
        <v>14</v>
      </c>
      <c r="G107" s="17"/>
    </row>
    <row r="108" customFormat="false" ht="15.75" hidden="false" customHeight="false" outlineLevel="0" collapsed="false">
      <c r="B108" s="9"/>
      <c r="C108" s="10" t="e">
        <f aca="false">IF(MOD(IF(LEN(G108)=18,MID(G108,17,1),MID(G108,15,1)),2)=1,"男","女")</f>
        <v>#VALUE!</v>
      </c>
      <c r="D108" s="11" t="e">
        <f aca="false">DATE(IF(LEN(G108)=18,MID(G108,7,4),CONCATENATE("19",MID(G108,7,2))),IF(LEN(G108)=18,MID(G108,11,2),MID(G108,9,2)),IF(LEN(G108)=18,MID(G108,13,2),MID(G108,11,2)))</f>
        <v>#VALUE!</v>
      </c>
      <c r="E108" s="12" t="s">
        <v>13</v>
      </c>
      <c r="F108" s="13" t="s">
        <v>14</v>
      </c>
      <c r="G108" s="17"/>
    </row>
    <row r="109" customFormat="false" ht="15.75" hidden="false" customHeight="false" outlineLevel="0" collapsed="false">
      <c r="B109" s="9"/>
      <c r="C109" s="10" t="e">
        <f aca="false">IF(MOD(IF(LEN(G109)=18,MID(G109,17,1),MID(G109,15,1)),2)=1,"男","女")</f>
        <v>#VALUE!</v>
      </c>
      <c r="D109" s="11" t="e">
        <f aca="false">DATE(IF(LEN(G109)=18,MID(G109,7,4),CONCATENATE("19",MID(G109,7,2))),IF(LEN(G109)=18,MID(G109,11,2),MID(G109,9,2)),IF(LEN(G109)=18,MID(G109,13,2),MID(G109,11,2)))</f>
        <v>#VALUE!</v>
      </c>
      <c r="E109" s="12" t="s">
        <v>13</v>
      </c>
      <c r="F109" s="13" t="s">
        <v>14</v>
      </c>
      <c r="G109" s="16"/>
    </row>
    <row r="110" customFormat="false" ht="15.75" hidden="false" customHeight="false" outlineLevel="0" collapsed="false">
      <c r="B110" s="9"/>
      <c r="C110" s="10" t="e">
        <f aca="false">IF(MOD(IF(LEN(G110)=18,MID(G110,17,1),MID(G110,15,1)),2)=1,"男","女")</f>
        <v>#VALUE!</v>
      </c>
      <c r="D110" s="11" t="e">
        <f aca="false">DATE(IF(LEN(G110)=18,MID(G110,7,4),CONCATENATE("19",MID(G110,7,2))),IF(LEN(G110)=18,MID(G110,11,2),MID(G110,9,2)),IF(LEN(G110)=18,MID(G110,13,2),MID(G110,11,2)))</f>
        <v>#VALUE!</v>
      </c>
      <c r="E110" s="12" t="s">
        <v>13</v>
      </c>
      <c r="F110" s="13" t="s">
        <v>14</v>
      </c>
      <c r="G110" s="16"/>
    </row>
    <row r="111" customFormat="false" ht="15.75" hidden="false" customHeight="false" outlineLevel="0" collapsed="false">
      <c r="B111" s="9"/>
      <c r="C111" s="10" t="e">
        <f aca="false">IF(MOD(IF(LEN(G111)=18,MID(G111,17,1),MID(G111,15,1)),2)=1,"男","女")</f>
        <v>#VALUE!</v>
      </c>
      <c r="D111" s="11" t="e">
        <f aca="false">DATE(IF(LEN(G111)=18,MID(G111,7,4),CONCATENATE("19",MID(G111,7,2))),IF(LEN(G111)=18,MID(G111,11,2),MID(G111,9,2)),IF(LEN(G111)=18,MID(G111,13,2),MID(G111,11,2)))</f>
        <v>#VALUE!</v>
      </c>
      <c r="E111" s="12" t="s">
        <v>13</v>
      </c>
      <c r="F111" s="13" t="s">
        <v>14</v>
      </c>
      <c r="G111" s="16"/>
    </row>
    <row r="112" customFormat="false" ht="15.75" hidden="false" customHeight="false" outlineLevel="0" collapsed="false">
      <c r="B112" s="9"/>
      <c r="C112" s="10" t="e">
        <f aca="false">IF(MOD(IF(LEN(G112)=18,MID(G112,17,1),MID(G112,15,1)),2)=1,"男","女")</f>
        <v>#VALUE!</v>
      </c>
      <c r="D112" s="11" t="e">
        <f aca="false">DATE(IF(LEN(G112)=18,MID(G112,7,4),CONCATENATE("19",MID(G112,7,2))),IF(LEN(G112)=18,MID(G112,11,2),MID(G112,9,2)),IF(LEN(G112)=18,MID(G112,13,2),MID(G112,11,2)))</f>
        <v>#VALUE!</v>
      </c>
      <c r="E112" s="12" t="s">
        <v>13</v>
      </c>
      <c r="F112" s="13" t="s">
        <v>14</v>
      </c>
      <c r="G112" s="17"/>
    </row>
    <row r="113" customFormat="false" ht="15.75" hidden="false" customHeight="false" outlineLevel="0" collapsed="false">
      <c r="B113" s="9"/>
      <c r="C113" s="10" t="e">
        <f aca="false">IF(MOD(IF(LEN(G113)=18,MID(G113,17,1),MID(G113,15,1)),2)=1,"男","女")</f>
        <v>#VALUE!</v>
      </c>
      <c r="D113" s="11" t="e">
        <f aca="false">DATE(IF(LEN(G113)=18,MID(G113,7,4),CONCATENATE("19",MID(G113,7,2))),IF(LEN(G113)=18,MID(G113,11,2),MID(G113,9,2)),IF(LEN(G113)=18,MID(G113,13,2),MID(G113,11,2)))</f>
        <v>#VALUE!</v>
      </c>
      <c r="E113" s="12" t="s">
        <v>13</v>
      </c>
      <c r="F113" s="13" t="s">
        <v>14</v>
      </c>
      <c r="G113" s="12"/>
    </row>
    <row r="114" customFormat="false" ht="15.75" hidden="false" customHeight="false" outlineLevel="0" collapsed="false">
      <c r="B114" s="9"/>
      <c r="C114" s="10" t="e">
        <f aca="false">IF(MOD(IF(LEN(G114)=18,MID(G114,17,1),MID(G114,15,1)),2)=1,"男","女")</f>
        <v>#VALUE!</v>
      </c>
      <c r="D114" s="11" t="e">
        <f aca="false">DATE(IF(LEN(G114)=18,MID(G114,7,4),CONCATENATE("19",MID(G114,7,2))),IF(LEN(G114)=18,MID(G114,11,2),MID(G114,9,2)),IF(LEN(G114)=18,MID(G114,13,2),MID(G114,11,2)))</f>
        <v>#VALUE!</v>
      </c>
      <c r="E114" s="12" t="s">
        <v>13</v>
      </c>
      <c r="F114" s="13" t="s">
        <v>14</v>
      </c>
      <c r="G114" s="12"/>
    </row>
    <row r="115" customFormat="false" ht="15.75" hidden="false" customHeight="false" outlineLevel="0" collapsed="false">
      <c r="B115" s="9"/>
      <c r="C115" s="10" t="e">
        <f aca="false">IF(MOD(IF(LEN(G115)=18,MID(G115,17,1),MID(G115,15,1)),2)=1,"男","女")</f>
        <v>#VALUE!</v>
      </c>
      <c r="D115" s="11" t="e">
        <f aca="false">DATE(IF(LEN(G115)=18,MID(G115,7,4),CONCATENATE("19",MID(G115,7,2))),IF(LEN(G115)=18,MID(G115,11,2),MID(G115,9,2)),IF(LEN(G115)=18,MID(G115,13,2),MID(G115,11,2)))</f>
        <v>#VALUE!</v>
      </c>
      <c r="E115" s="12" t="s">
        <v>13</v>
      </c>
      <c r="F115" s="13" t="s">
        <v>14</v>
      </c>
      <c r="G115" s="16"/>
    </row>
    <row r="116" customFormat="false" ht="15.75" hidden="false" customHeight="false" outlineLevel="0" collapsed="false">
      <c r="B116" s="9"/>
      <c r="C116" s="10" t="e">
        <f aca="false">IF(MOD(IF(LEN(G116)=18,MID(G116,17,1),MID(G116,15,1)),2)=1,"男","女")</f>
        <v>#VALUE!</v>
      </c>
      <c r="D116" s="11" t="e">
        <f aca="false">DATE(IF(LEN(G116)=18,MID(G116,7,4),CONCATENATE("19",MID(G116,7,2))),IF(LEN(G116)=18,MID(G116,11,2),MID(G116,9,2)),IF(LEN(G116)=18,MID(G116,13,2),MID(G116,11,2)))</f>
        <v>#VALUE!</v>
      </c>
      <c r="E116" s="12" t="s">
        <v>13</v>
      </c>
      <c r="F116" s="13" t="s">
        <v>14</v>
      </c>
      <c r="G116" s="14"/>
    </row>
    <row r="117" customFormat="false" ht="15.75" hidden="false" customHeight="false" outlineLevel="0" collapsed="false">
      <c r="B117" s="9"/>
      <c r="C117" s="10" t="e">
        <f aca="false">IF(MOD(IF(LEN(G117)=18,MID(G117,17,1),MID(G117,15,1)),2)=1,"男","女")</f>
        <v>#VALUE!</v>
      </c>
      <c r="D117" s="11" t="e">
        <f aca="false">DATE(IF(LEN(G117)=18,MID(G117,7,4),CONCATENATE("19",MID(G117,7,2))),IF(LEN(G117)=18,MID(G117,11,2),MID(G117,9,2)),IF(LEN(G117)=18,MID(G117,13,2),MID(G117,11,2)))</f>
        <v>#VALUE!</v>
      </c>
      <c r="E117" s="12" t="s">
        <v>13</v>
      </c>
      <c r="F117" s="13" t="s">
        <v>14</v>
      </c>
      <c r="G117" s="15"/>
    </row>
    <row r="118" customFormat="false" ht="15.75" hidden="false" customHeight="false" outlineLevel="0" collapsed="false">
      <c r="B118" s="9"/>
      <c r="C118" s="10" t="e">
        <f aca="false">IF(MOD(IF(LEN(G118)=18,MID(G118,17,1),MID(G118,15,1)),2)=1,"男","女")</f>
        <v>#VALUE!</v>
      </c>
      <c r="D118" s="11" t="e">
        <f aca="false">DATE(IF(LEN(G118)=18,MID(G118,7,4),CONCATENATE("19",MID(G118,7,2))),IF(LEN(G118)=18,MID(G118,11,2),MID(G118,9,2)),IF(LEN(G118)=18,MID(G118,13,2),MID(G118,11,2)))</f>
        <v>#VALUE!</v>
      </c>
      <c r="E118" s="12" t="s">
        <v>13</v>
      </c>
      <c r="F118" s="13" t="s">
        <v>14</v>
      </c>
      <c r="G118" s="15"/>
    </row>
    <row r="119" customFormat="false" ht="15.75" hidden="false" customHeight="false" outlineLevel="0" collapsed="false">
      <c r="B119" s="9"/>
      <c r="C119" s="10" t="e">
        <f aca="false">IF(MOD(IF(LEN(G119)=18,MID(G119,17,1),MID(G119,15,1)),2)=1,"男","女")</f>
        <v>#VALUE!</v>
      </c>
      <c r="D119" s="11" t="e">
        <f aca="false">DATE(IF(LEN(G119)=18,MID(G119,7,4),CONCATENATE("19",MID(G119,7,2))),IF(LEN(G119)=18,MID(G119,11,2),MID(G119,9,2)),IF(LEN(G119)=18,MID(G119,13,2),MID(G119,11,2)))</f>
        <v>#VALUE!</v>
      </c>
      <c r="E119" s="12" t="s">
        <v>13</v>
      </c>
      <c r="F119" s="13" t="s">
        <v>14</v>
      </c>
      <c r="G119" s="15"/>
    </row>
    <row r="120" customFormat="false" ht="15.75" hidden="false" customHeight="false" outlineLevel="0" collapsed="false">
      <c r="B120" s="9"/>
      <c r="C120" s="10" t="e">
        <f aca="false">IF(MOD(IF(LEN(G120)=18,MID(G120,17,1),MID(G120,15,1)),2)=1,"男","女")</f>
        <v>#VALUE!</v>
      </c>
      <c r="D120" s="11" t="e">
        <f aca="false">DATE(IF(LEN(G120)=18,MID(G120,7,4),CONCATENATE("19",MID(G120,7,2))),IF(LEN(G120)=18,MID(G120,11,2),MID(G120,9,2)),IF(LEN(G120)=18,MID(G120,13,2),MID(G120,11,2)))</f>
        <v>#VALUE!</v>
      </c>
      <c r="E120" s="12" t="s">
        <v>13</v>
      </c>
      <c r="F120" s="13" t="s">
        <v>14</v>
      </c>
      <c r="G120" s="15"/>
    </row>
    <row r="121" customFormat="false" ht="15.75" hidden="false" customHeight="false" outlineLevel="0" collapsed="false">
      <c r="B121" s="9"/>
      <c r="C121" s="10" t="e">
        <f aca="false">IF(MOD(IF(LEN(G121)=18,MID(G121,17,1),MID(G121,15,1)),2)=1,"男","女")</f>
        <v>#VALUE!</v>
      </c>
      <c r="D121" s="11" t="e">
        <f aca="false">DATE(IF(LEN(G121)=18,MID(G121,7,4),CONCATENATE("19",MID(G121,7,2))),IF(LEN(G121)=18,MID(G121,11,2),MID(G121,9,2)),IF(LEN(G121)=18,MID(G121,13,2),MID(G121,11,2)))</f>
        <v>#VALUE!</v>
      </c>
      <c r="E121" s="12" t="s">
        <v>13</v>
      </c>
      <c r="F121" s="13" t="s">
        <v>14</v>
      </c>
      <c r="G121" s="15"/>
    </row>
    <row r="122" customFormat="false" ht="15.75" hidden="false" customHeight="false" outlineLevel="0" collapsed="false">
      <c r="B122" s="9"/>
      <c r="C122" s="10" t="e">
        <f aca="false">IF(MOD(IF(LEN(G122)=18,MID(G122,17,1),MID(G122,15,1)),2)=1,"男","女")</f>
        <v>#VALUE!</v>
      </c>
      <c r="D122" s="11" t="e">
        <f aca="false">DATE(IF(LEN(G122)=18,MID(G122,7,4),CONCATENATE("19",MID(G122,7,2))),IF(LEN(G122)=18,MID(G122,11,2),MID(G122,9,2)),IF(LEN(G122)=18,MID(G122,13,2),MID(G122,11,2)))</f>
        <v>#VALUE!</v>
      </c>
      <c r="E122" s="12" t="s">
        <v>13</v>
      </c>
      <c r="F122" s="13" t="s">
        <v>14</v>
      </c>
      <c r="G122" s="15"/>
    </row>
    <row r="123" customFormat="false" ht="15.75" hidden="false" customHeight="false" outlineLevel="0" collapsed="false">
      <c r="B123" s="9"/>
      <c r="C123" s="10" t="e">
        <f aca="false">IF(MOD(IF(LEN(G123)=18,MID(G123,17,1),MID(G123,15,1)),2)=1,"男","女")</f>
        <v>#VALUE!</v>
      </c>
      <c r="D123" s="11" t="e">
        <f aca="false">DATE(IF(LEN(G123)=18,MID(G123,7,4),CONCATENATE("19",MID(G123,7,2))),IF(LEN(G123)=18,MID(G123,11,2),MID(G123,9,2)),IF(LEN(G123)=18,MID(G123,13,2),MID(G123,11,2)))</f>
        <v>#VALUE!</v>
      </c>
      <c r="E123" s="12" t="s">
        <v>13</v>
      </c>
      <c r="F123" s="13" t="s">
        <v>14</v>
      </c>
      <c r="G123" s="15"/>
    </row>
    <row r="124" customFormat="false" ht="15.75" hidden="false" customHeight="false" outlineLevel="0" collapsed="false">
      <c r="B124" s="9"/>
      <c r="C124" s="10" t="e">
        <f aca="false">IF(MOD(IF(LEN(G124)=18,MID(G124,17,1),MID(G124,15,1)),2)=1,"男","女")</f>
        <v>#VALUE!</v>
      </c>
      <c r="D124" s="11" t="e">
        <f aca="false">DATE(IF(LEN(G124)=18,MID(G124,7,4),CONCATENATE("19",MID(G124,7,2))),IF(LEN(G124)=18,MID(G124,11,2),MID(G124,9,2)),IF(LEN(G124)=18,MID(G124,13,2),MID(G124,11,2)))</f>
        <v>#VALUE!</v>
      </c>
      <c r="E124" s="12" t="s">
        <v>13</v>
      </c>
      <c r="F124" s="13" t="s">
        <v>14</v>
      </c>
      <c r="G124" s="15"/>
    </row>
    <row r="125" customFormat="false" ht="15.75" hidden="false" customHeight="false" outlineLevel="0" collapsed="false">
      <c r="B125" s="9"/>
      <c r="C125" s="10" t="e">
        <f aca="false">IF(MOD(IF(LEN(G125)=18,MID(G125,17,1),MID(G125,15,1)),2)=1,"男","女")</f>
        <v>#VALUE!</v>
      </c>
      <c r="D125" s="11" t="e">
        <f aca="false">DATE(IF(LEN(G125)=18,MID(G125,7,4),CONCATENATE("19",MID(G125,7,2))),IF(LEN(G125)=18,MID(G125,11,2),MID(G125,9,2)),IF(LEN(G125)=18,MID(G125,13,2),MID(G125,11,2)))</f>
        <v>#VALUE!</v>
      </c>
      <c r="E125" s="12" t="s">
        <v>13</v>
      </c>
      <c r="F125" s="13" t="s">
        <v>14</v>
      </c>
      <c r="G125" s="15"/>
    </row>
    <row r="126" customFormat="false" ht="15.75" hidden="false" customHeight="false" outlineLevel="0" collapsed="false">
      <c r="B126" s="9"/>
      <c r="C126" s="10" t="e">
        <f aca="false">IF(MOD(IF(LEN(G126)=18,MID(G126,17,1),MID(G126,15,1)),2)=1,"男","女")</f>
        <v>#VALUE!</v>
      </c>
      <c r="D126" s="11" t="e">
        <f aca="false">DATE(IF(LEN(G126)=18,MID(G126,7,4),CONCATENATE("19",MID(G126,7,2))),IF(LEN(G126)=18,MID(G126,11,2),MID(G126,9,2)),IF(LEN(G126)=18,MID(G126,13,2),MID(G126,11,2)))</f>
        <v>#VALUE!</v>
      </c>
      <c r="E126" s="12" t="s">
        <v>13</v>
      </c>
      <c r="F126" s="13" t="s">
        <v>14</v>
      </c>
      <c r="G126" s="15"/>
    </row>
    <row r="127" customFormat="false" ht="15.75" hidden="false" customHeight="false" outlineLevel="0" collapsed="false">
      <c r="B127" s="9"/>
      <c r="C127" s="10" t="e">
        <f aca="false">IF(MOD(IF(LEN(G127)=18,MID(G127,17,1),MID(G127,15,1)),2)=1,"男","女")</f>
        <v>#VALUE!</v>
      </c>
      <c r="D127" s="11" t="e">
        <f aca="false">DATE(IF(LEN(G127)=18,MID(G127,7,4),CONCATENATE("19",MID(G127,7,2))),IF(LEN(G127)=18,MID(G127,11,2),MID(G127,9,2)),IF(LEN(G127)=18,MID(G127,13,2),MID(G127,11,2)))</f>
        <v>#VALUE!</v>
      </c>
      <c r="E127" s="12" t="s">
        <v>13</v>
      </c>
      <c r="F127" s="13" t="s">
        <v>14</v>
      </c>
      <c r="G127" s="15"/>
    </row>
    <row r="128" customFormat="false" ht="15.75" hidden="false" customHeight="false" outlineLevel="0" collapsed="false">
      <c r="B128" s="9"/>
      <c r="C128" s="10" t="e">
        <f aca="false">IF(MOD(IF(LEN(G128)=18,MID(G128,17,1),MID(G128,15,1)),2)=1,"男","女")</f>
        <v>#VALUE!</v>
      </c>
      <c r="D128" s="11" t="e">
        <f aca="false">DATE(IF(LEN(G128)=18,MID(G128,7,4),CONCATENATE("19",MID(G128,7,2))),IF(LEN(G128)=18,MID(G128,11,2),MID(G128,9,2)),IF(LEN(G128)=18,MID(G128,13,2),MID(G128,11,2)))</f>
        <v>#VALUE!</v>
      </c>
      <c r="E128" s="12" t="s">
        <v>13</v>
      </c>
      <c r="F128" s="13" t="s">
        <v>14</v>
      </c>
      <c r="G128" s="16"/>
    </row>
    <row r="129" customFormat="false" ht="15.75" hidden="false" customHeight="false" outlineLevel="0" collapsed="false">
      <c r="B129" s="9"/>
      <c r="C129" s="10" t="e">
        <f aca="false">IF(MOD(IF(LEN(G129)=18,MID(G129,17,1),MID(G129,15,1)),2)=1,"男","女")</f>
        <v>#VALUE!</v>
      </c>
      <c r="D129" s="11" t="e">
        <f aca="false">DATE(IF(LEN(G129)=18,MID(G129,7,4),CONCATENATE("19",MID(G129,7,2))),IF(LEN(G129)=18,MID(G129,11,2),MID(G129,9,2)),IF(LEN(G129)=18,MID(G129,13,2),MID(G129,11,2)))</f>
        <v>#VALUE!</v>
      </c>
      <c r="E129" s="12" t="s">
        <v>13</v>
      </c>
      <c r="F129" s="13" t="s">
        <v>14</v>
      </c>
      <c r="G129" s="15"/>
    </row>
    <row r="130" customFormat="false" ht="15.75" hidden="false" customHeight="false" outlineLevel="0" collapsed="false">
      <c r="B130" s="9"/>
      <c r="C130" s="10" t="e">
        <f aca="false">IF(MOD(IF(LEN(G130)=18,MID(G130,17,1),MID(G130,15,1)),2)=1,"男","女")</f>
        <v>#VALUE!</v>
      </c>
      <c r="D130" s="11" t="e">
        <f aca="false">DATE(IF(LEN(G130)=18,MID(G130,7,4),CONCATENATE("19",MID(G130,7,2))),IF(LEN(G130)=18,MID(G130,11,2),MID(G130,9,2)),IF(LEN(G130)=18,MID(G130,13,2),MID(G130,11,2)))</f>
        <v>#VALUE!</v>
      </c>
      <c r="E130" s="12" t="s">
        <v>13</v>
      </c>
      <c r="F130" s="13" t="s">
        <v>14</v>
      </c>
      <c r="G130" s="16"/>
    </row>
    <row r="131" customFormat="false" ht="15.75" hidden="false" customHeight="false" outlineLevel="0" collapsed="false">
      <c r="B131" s="9"/>
      <c r="C131" s="10" t="e">
        <f aca="false">IF(MOD(IF(LEN(G131)=18,MID(G131,17,1),MID(G131,15,1)),2)=1,"男","女")</f>
        <v>#VALUE!</v>
      </c>
      <c r="D131" s="11" t="e">
        <f aca="false">DATE(IF(LEN(G131)=18,MID(G131,7,4),CONCATENATE("19",MID(G131,7,2))),IF(LEN(G131)=18,MID(G131,11,2),MID(G131,9,2)),IF(LEN(G131)=18,MID(G131,13,2),MID(G131,11,2)))</f>
        <v>#VALUE!</v>
      </c>
      <c r="E131" s="12" t="s">
        <v>13</v>
      </c>
      <c r="F131" s="13" t="s">
        <v>14</v>
      </c>
      <c r="G131" s="17"/>
    </row>
    <row r="132" customFormat="false" ht="15.75" hidden="false" customHeight="false" outlineLevel="0" collapsed="false">
      <c r="B132" s="9"/>
      <c r="C132" s="10" t="e">
        <f aca="false">IF(MOD(IF(LEN(G132)=18,MID(G132,17,1),MID(G132,15,1)),2)=1,"男","女")</f>
        <v>#VALUE!</v>
      </c>
      <c r="D132" s="11" t="e">
        <f aca="false">DATE(IF(LEN(G132)=18,MID(G132,7,4),CONCATENATE("19",MID(G132,7,2))),IF(LEN(G132)=18,MID(G132,11,2),MID(G132,9,2)),IF(LEN(G132)=18,MID(G132,13,2),MID(G132,11,2)))</f>
        <v>#VALUE!</v>
      </c>
      <c r="E132" s="12" t="s">
        <v>13</v>
      </c>
      <c r="F132" s="13" t="s">
        <v>14</v>
      </c>
      <c r="G132" s="17"/>
    </row>
    <row r="133" customFormat="false" ht="15.75" hidden="false" customHeight="false" outlineLevel="0" collapsed="false">
      <c r="B133" s="9"/>
      <c r="C133" s="10" t="e">
        <f aca="false">IF(MOD(IF(LEN(G133)=18,MID(G133,17,1),MID(G133,15,1)),2)=1,"男","女")</f>
        <v>#VALUE!</v>
      </c>
      <c r="D133" s="11" t="e">
        <f aca="false">DATE(IF(LEN(G133)=18,MID(G133,7,4),CONCATENATE("19",MID(G133,7,2))),IF(LEN(G133)=18,MID(G133,11,2),MID(G133,9,2)),IF(LEN(G133)=18,MID(G133,13,2),MID(G133,11,2)))</f>
        <v>#VALUE!</v>
      </c>
      <c r="E133" s="12" t="s">
        <v>13</v>
      </c>
      <c r="F133" s="13" t="s">
        <v>14</v>
      </c>
      <c r="G133" s="17"/>
    </row>
    <row r="134" customFormat="false" ht="15.75" hidden="false" customHeight="false" outlineLevel="0" collapsed="false">
      <c r="B134" s="9"/>
      <c r="C134" s="10" t="e">
        <f aca="false">IF(MOD(IF(LEN(G134)=18,MID(G134,17,1),MID(G134,15,1)),2)=1,"男","女")</f>
        <v>#VALUE!</v>
      </c>
      <c r="D134" s="11" t="e">
        <f aca="false">DATE(IF(LEN(G134)=18,MID(G134,7,4),CONCATENATE("19",MID(G134,7,2))),IF(LEN(G134)=18,MID(G134,11,2),MID(G134,9,2)),IF(LEN(G134)=18,MID(G134,13,2),MID(G134,11,2)))</f>
        <v>#VALUE!</v>
      </c>
      <c r="E134" s="12" t="s">
        <v>13</v>
      </c>
      <c r="F134" s="13" t="s">
        <v>14</v>
      </c>
      <c r="G134" s="17"/>
    </row>
    <row r="135" customFormat="false" ht="15.75" hidden="false" customHeight="false" outlineLevel="0" collapsed="false">
      <c r="B135" s="9"/>
      <c r="C135" s="10" t="e">
        <f aca="false">IF(MOD(IF(LEN(G135)=18,MID(G135,17,1),MID(G135,15,1)),2)=1,"男","女")</f>
        <v>#VALUE!</v>
      </c>
      <c r="D135" s="11" t="e">
        <f aca="false">DATE(IF(LEN(G135)=18,MID(G135,7,4),CONCATENATE("19",MID(G135,7,2))),IF(LEN(G135)=18,MID(G135,11,2),MID(G135,9,2)),IF(LEN(G135)=18,MID(G135,13,2),MID(G135,11,2)))</f>
        <v>#VALUE!</v>
      </c>
      <c r="E135" s="12" t="s">
        <v>13</v>
      </c>
      <c r="F135" s="13" t="s">
        <v>14</v>
      </c>
      <c r="G135" s="17"/>
    </row>
    <row r="136" customFormat="false" ht="15.75" hidden="false" customHeight="false" outlineLevel="0" collapsed="false">
      <c r="B136" s="9"/>
      <c r="C136" s="10" t="e">
        <f aca="false">IF(MOD(IF(LEN(G136)=18,MID(G136,17,1),MID(G136,15,1)),2)=1,"男","女")</f>
        <v>#VALUE!</v>
      </c>
      <c r="D136" s="11" t="e">
        <f aca="false">DATE(IF(LEN(G136)=18,MID(G136,7,4),CONCATENATE("19",MID(G136,7,2))),IF(LEN(G136)=18,MID(G136,11,2),MID(G136,9,2)),IF(LEN(G136)=18,MID(G136,13,2),MID(G136,11,2)))</f>
        <v>#VALUE!</v>
      </c>
      <c r="E136" s="12" t="s">
        <v>13</v>
      </c>
      <c r="F136" s="13" t="s">
        <v>14</v>
      </c>
      <c r="G136" s="17"/>
    </row>
    <row r="137" customFormat="false" ht="15.75" hidden="false" customHeight="false" outlineLevel="0" collapsed="false">
      <c r="B137" s="9"/>
      <c r="C137" s="10" t="e">
        <f aca="false">IF(MOD(IF(LEN(G137)=18,MID(G137,17,1),MID(G137,15,1)),2)=1,"男","女")</f>
        <v>#VALUE!</v>
      </c>
      <c r="D137" s="11" t="e">
        <f aca="false">DATE(IF(LEN(G137)=18,MID(G137,7,4),CONCATENATE("19",MID(G137,7,2))),IF(LEN(G137)=18,MID(G137,11,2),MID(G137,9,2)),IF(LEN(G137)=18,MID(G137,13,2),MID(G137,11,2)))</f>
        <v>#VALUE!</v>
      </c>
      <c r="E137" s="12" t="s">
        <v>13</v>
      </c>
      <c r="F137" s="13" t="s">
        <v>14</v>
      </c>
      <c r="G137" s="17"/>
    </row>
    <row r="138" customFormat="false" ht="15.75" hidden="false" customHeight="false" outlineLevel="0" collapsed="false">
      <c r="B138" s="9"/>
      <c r="C138" s="10" t="e">
        <f aca="false">IF(MOD(IF(LEN(G138)=18,MID(G138,17,1),MID(G138,15,1)),2)=1,"男","女")</f>
        <v>#VALUE!</v>
      </c>
      <c r="D138" s="11" t="e">
        <f aca="false">DATE(IF(LEN(G138)=18,MID(G138,7,4),CONCATENATE("19",MID(G138,7,2))),IF(LEN(G138)=18,MID(G138,11,2),MID(G138,9,2)),IF(LEN(G138)=18,MID(G138,13,2),MID(G138,11,2)))</f>
        <v>#VALUE!</v>
      </c>
      <c r="E138" s="12" t="s">
        <v>13</v>
      </c>
      <c r="F138" s="13" t="s">
        <v>14</v>
      </c>
      <c r="G138" s="16"/>
    </row>
    <row r="139" customFormat="false" ht="15.75" hidden="false" customHeight="false" outlineLevel="0" collapsed="false">
      <c r="B139" s="9"/>
      <c r="C139" s="10" t="e">
        <f aca="false">IF(MOD(IF(LEN(G139)=18,MID(G139,17,1),MID(G139,15,1)),2)=1,"男","女")</f>
        <v>#VALUE!</v>
      </c>
      <c r="D139" s="11" t="e">
        <f aca="false">DATE(IF(LEN(G139)=18,MID(G139,7,4),CONCATENATE("19",MID(G139,7,2))),IF(LEN(G139)=18,MID(G139,11,2),MID(G139,9,2)),IF(LEN(G139)=18,MID(G139,13,2),MID(G139,11,2)))</f>
        <v>#VALUE!</v>
      </c>
      <c r="E139" s="12" t="s">
        <v>13</v>
      </c>
      <c r="F139" s="13" t="s">
        <v>14</v>
      </c>
      <c r="G139" s="16"/>
    </row>
    <row r="140" customFormat="false" ht="15.75" hidden="false" customHeight="false" outlineLevel="0" collapsed="false">
      <c r="B140" s="9"/>
      <c r="C140" s="10" t="e">
        <f aca="false">IF(MOD(IF(LEN(G140)=18,MID(G140,17,1),MID(G140,15,1)),2)=1,"男","女")</f>
        <v>#VALUE!</v>
      </c>
      <c r="D140" s="11" t="e">
        <f aca="false">DATE(IF(LEN(G140)=18,MID(G140,7,4),CONCATENATE("19",MID(G140,7,2))),IF(LEN(G140)=18,MID(G140,11,2),MID(G140,9,2)),IF(LEN(G140)=18,MID(G140,13,2),MID(G140,11,2)))</f>
        <v>#VALUE!</v>
      </c>
      <c r="E140" s="12" t="s">
        <v>13</v>
      </c>
      <c r="F140" s="13" t="s">
        <v>14</v>
      </c>
      <c r="G140" s="16"/>
    </row>
    <row r="141" customFormat="false" ht="15.75" hidden="false" customHeight="false" outlineLevel="0" collapsed="false">
      <c r="B141" s="9"/>
      <c r="C141" s="10" t="e">
        <f aca="false">IF(MOD(IF(LEN(G141)=18,MID(G141,17,1),MID(G141,15,1)),2)=1,"男","女")</f>
        <v>#VALUE!</v>
      </c>
      <c r="D141" s="11" t="e">
        <f aca="false">DATE(IF(LEN(G141)=18,MID(G141,7,4),CONCATENATE("19",MID(G141,7,2))),IF(LEN(G141)=18,MID(G141,11,2),MID(G141,9,2)),IF(LEN(G141)=18,MID(G141,13,2),MID(G141,11,2)))</f>
        <v>#VALUE!</v>
      </c>
      <c r="E141" s="12" t="s">
        <v>13</v>
      </c>
      <c r="F141" s="13" t="s">
        <v>14</v>
      </c>
      <c r="G141" s="17"/>
    </row>
    <row r="142" customFormat="false" ht="15.75" hidden="false" customHeight="false" outlineLevel="0" collapsed="false">
      <c r="B142" s="9"/>
      <c r="C142" s="10" t="e">
        <f aca="false">IF(MOD(IF(LEN(G142)=18,MID(G142,17,1),MID(G142,15,1)),2)=1,"男","女")</f>
        <v>#VALUE!</v>
      </c>
      <c r="D142" s="11" t="e">
        <f aca="false">DATE(IF(LEN(G142)=18,MID(G142,7,4),CONCATENATE("19",MID(G142,7,2))),IF(LEN(G142)=18,MID(G142,11,2),MID(G142,9,2)),IF(LEN(G142)=18,MID(G142,13,2),MID(G142,11,2)))</f>
        <v>#VALUE!</v>
      </c>
      <c r="E142" s="12" t="s">
        <v>13</v>
      </c>
      <c r="F142" s="13" t="s">
        <v>14</v>
      </c>
      <c r="G142" s="12"/>
    </row>
    <row r="143" customFormat="false" ht="15.75" hidden="false" customHeight="false" outlineLevel="0" collapsed="false">
      <c r="B143" s="9"/>
      <c r="C143" s="10" t="e">
        <f aca="false">IF(MOD(IF(LEN(G143)=18,MID(G143,17,1),MID(G143,15,1)),2)=1,"男","女")</f>
        <v>#VALUE!</v>
      </c>
      <c r="D143" s="11" t="e">
        <f aca="false">DATE(IF(LEN(G143)=18,MID(G143,7,4),CONCATENATE("19",MID(G143,7,2))),IF(LEN(G143)=18,MID(G143,11,2),MID(G143,9,2)),IF(LEN(G143)=18,MID(G143,13,2),MID(G143,11,2)))</f>
        <v>#VALUE!</v>
      </c>
      <c r="E143" s="12" t="s">
        <v>13</v>
      </c>
      <c r="F143" s="13" t="s">
        <v>14</v>
      </c>
      <c r="G143" s="12"/>
    </row>
    <row r="144" customFormat="false" ht="15.75" hidden="false" customHeight="false" outlineLevel="0" collapsed="false">
      <c r="B144" s="9"/>
      <c r="C144" s="10" t="e">
        <f aca="false">IF(MOD(IF(LEN(G144)=18,MID(G144,17,1),MID(G144,15,1)),2)=1,"男","女")</f>
        <v>#VALUE!</v>
      </c>
      <c r="D144" s="11" t="e">
        <f aca="false">DATE(IF(LEN(G144)=18,MID(G144,7,4),CONCATENATE("19",MID(G144,7,2))),IF(LEN(G144)=18,MID(G144,11,2),MID(G144,9,2)),IF(LEN(G144)=18,MID(G144,13,2),MID(G144,11,2)))</f>
        <v>#VALUE!</v>
      </c>
      <c r="E144" s="12" t="s">
        <v>13</v>
      </c>
      <c r="F144" s="13" t="s">
        <v>14</v>
      </c>
      <c r="G144" s="16"/>
    </row>
    <row r="145" customFormat="false" ht="15.75" hidden="false" customHeight="false" outlineLevel="0" collapsed="false">
      <c r="B145" s="9"/>
      <c r="C145" s="10" t="e">
        <f aca="false">IF(MOD(IF(LEN(G145)=18,MID(G145,17,1),MID(G145,15,1)),2)=1,"男","女")</f>
        <v>#VALUE!</v>
      </c>
      <c r="D145" s="11" t="e">
        <f aca="false">DATE(IF(LEN(G145)=18,MID(G145,7,4),CONCATENATE("19",MID(G145,7,2))),IF(LEN(G145)=18,MID(G145,11,2),MID(G145,9,2)),IF(LEN(G145)=18,MID(G145,13,2),MID(G145,11,2)))</f>
        <v>#VALUE!</v>
      </c>
      <c r="E145" s="12" t="s">
        <v>13</v>
      </c>
      <c r="F145" s="13" t="s">
        <v>14</v>
      </c>
      <c r="G145" s="17"/>
    </row>
    <row r="146" customFormat="false" ht="15.75" hidden="false" customHeight="false" outlineLevel="0" collapsed="false">
      <c r="B146" s="9"/>
      <c r="C146" s="10" t="e">
        <f aca="false">IF(MOD(IF(LEN(G146)=18,MID(G146,17,1),MID(G146,15,1)),2)=1,"男","女")</f>
        <v>#VALUE!</v>
      </c>
      <c r="D146" s="11" t="e">
        <f aca="false">DATE(IF(LEN(G146)=18,MID(G146,7,4),CONCATENATE("19",MID(G146,7,2))),IF(LEN(G146)=18,MID(G146,11,2),MID(G146,9,2)),IF(LEN(G146)=18,MID(G146,13,2),MID(G146,11,2)))</f>
        <v>#VALUE!</v>
      </c>
      <c r="E146" s="12" t="s">
        <v>13</v>
      </c>
      <c r="F146" s="13" t="s">
        <v>14</v>
      </c>
      <c r="G146" s="17"/>
    </row>
    <row r="147" customFormat="false" ht="15.75" hidden="false" customHeight="false" outlineLevel="0" collapsed="false">
      <c r="B147" s="9"/>
      <c r="C147" s="10" t="e">
        <f aca="false">IF(MOD(IF(LEN(G147)=18,MID(G147,17,1),MID(G147,15,1)),2)=1,"男","女")</f>
        <v>#VALUE!</v>
      </c>
      <c r="D147" s="11" t="e">
        <f aca="false">DATE(IF(LEN(G147)=18,MID(G147,7,4),CONCATENATE("19",MID(G147,7,2))),IF(LEN(G147)=18,MID(G147,11,2),MID(G147,9,2)),IF(LEN(G147)=18,MID(G147,13,2),MID(G147,11,2)))</f>
        <v>#VALUE!</v>
      </c>
      <c r="E147" s="12" t="s">
        <v>13</v>
      </c>
      <c r="F147" s="13" t="s">
        <v>14</v>
      </c>
      <c r="G147" s="17"/>
    </row>
    <row r="148" customFormat="false" ht="15.75" hidden="false" customHeight="false" outlineLevel="0" collapsed="false">
      <c r="B148" s="9"/>
      <c r="C148" s="10" t="e">
        <f aca="false">IF(MOD(IF(LEN(G148)=18,MID(G148,17,1),MID(G148,15,1)),2)=1,"男","女")</f>
        <v>#VALUE!</v>
      </c>
      <c r="D148" s="11" t="e">
        <f aca="false">DATE(IF(LEN(G148)=18,MID(G148,7,4),CONCATENATE("19",MID(G148,7,2))),IF(LEN(G148)=18,MID(G148,11,2),MID(G148,9,2)),IF(LEN(G148)=18,MID(G148,13,2),MID(G148,11,2)))</f>
        <v>#VALUE!</v>
      </c>
      <c r="E148" s="12" t="s">
        <v>13</v>
      </c>
      <c r="F148" s="13" t="s">
        <v>14</v>
      </c>
      <c r="G148" s="17"/>
    </row>
    <row r="149" customFormat="false" ht="15.75" hidden="false" customHeight="false" outlineLevel="0" collapsed="false">
      <c r="B149" s="9"/>
      <c r="C149" s="10" t="e">
        <f aca="false">IF(MOD(IF(LEN(G149)=18,MID(G149,17,1),MID(G149,15,1)),2)=1,"男","女")</f>
        <v>#VALUE!</v>
      </c>
      <c r="D149" s="11" t="e">
        <f aca="false">DATE(IF(LEN(G149)=18,MID(G149,7,4),CONCATENATE("19",MID(G149,7,2))),IF(LEN(G149)=18,MID(G149,11,2),MID(G149,9,2)),IF(LEN(G149)=18,MID(G149,13,2),MID(G149,11,2)))</f>
        <v>#VALUE!</v>
      </c>
      <c r="E149" s="12" t="s">
        <v>13</v>
      </c>
      <c r="F149" s="13" t="s">
        <v>14</v>
      </c>
      <c r="G149" s="17"/>
    </row>
    <row r="150" customFormat="false" ht="15.75" hidden="false" customHeight="false" outlineLevel="0" collapsed="false">
      <c r="B150" s="9"/>
      <c r="C150" s="10" t="e">
        <f aca="false">IF(MOD(IF(LEN(G150)=18,MID(G150,17,1),MID(G150,15,1)),2)=1,"男","女")</f>
        <v>#VALUE!</v>
      </c>
      <c r="D150" s="11" t="e">
        <f aca="false">DATE(IF(LEN(G150)=18,MID(G150,7,4),CONCATENATE("19",MID(G150,7,2))),IF(LEN(G150)=18,MID(G150,11,2),MID(G150,9,2)),IF(LEN(G150)=18,MID(G150,13,2),MID(G150,11,2)))</f>
        <v>#VALUE!</v>
      </c>
      <c r="E150" s="12" t="s">
        <v>13</v>
      </c>
      <c r="F150" s="13" t="s">
        <v>14</v>
      </c>
      <c r="G150" s="17"/>
    </row>
    <row r="151" customFormat="false" ht="15.75" hidden="false" customHeight="false" outlineLevel="0" collapsed="false">
      <c r="B151" s="9"/>
      <c r="C151" s="10" t="e">
        <f aca="false">IF(MOD(IF(LEN(G151)=18,MID(G151,17,1),MID(G151,15,1)),2)=1,"男","女")</f>
        <v>#VALUE!</v>
      </c>
      <c r="D151" s="11" t="e">
        <f aca="false">DATE(IF(LEN(G151)=18,MID(G151,7,4),CONCATENATE("19",MID(G151,7,2))),IF(LEN(G151)=18,MID(G151,11,2),MID(G151,9,2)),IF(LEN(G151)=18,MID(G151,13,2),MID(G151,11,2)))</f>
        <v>#VALUE!</v>
      </c>
      <c r="E151" s="12" t="s">
        <v>13</v>
      </c>
      <c r="F151" s="13" t="s">
        <v>14</v>
      </c>
      <c r="G151" s="17"/>
    </row>
    <row r="152" customFormat="false" ht="15.75" hidden="false" customHeight="false" outlineLevel="0" collapsed="false">
      <c r="B152" s="9"/>
      <c r="C152" s="10" t="e">
        <f aca="false">IF(MOD(IF(LEN(G152)=18,MID(G152,17,1),MID(G152,15,1)),2)=1,"男","女")</f>
        <v>#VALUE!</v>
      </c>
      <c r="D152" s="11" t="e">
        <f aca="false">DATE(IF(LEN(G152)=18,MID(G152,7,4),CONCATENATE("19",MID(G152,7,2))),IF(LEN(G152)=18,MID(G152,11,2),MID(G152,9,2)),IF(LEN(G152)=18,MID(G152,13,2),MID(G152,11,2)))</f>
        <v>#VALUE!</v>
      </c>
      <c r="E152" s="12" t="s">
        <v>13</v>
      </c>
      <c r="F152" s="13" t="s">
        <v>14</v>
      </c>
      <c r="G152" s="16"/>
    </row>
    <row r="153" customFormat="false" ht="15.75" hidden="false" customHeight="false" outlineLevel="0" collapsed="false">
      <c r="B153" s="9"/>
      <c r="C153" s="10" t="e">
        <f aca="false">IF(MOD(IF(LEN(G153)=18,MID(G153,17,1),MID(G153,15,1)),2)=1,"男","女")</f>
        <v>#VALUE!</v>
      </c>
      <c r="D153" s="11" t="e">
        <f aca="false">DATE(IF(LEN(G153)=18,MID(G153,7,4),CONCATENATE("19",MID(G153,7,2))),IF(LEN(G153)=18,MID(G153,11,2),MID(G153,9,2)),IF(LEN(G153)=18,MID(G153,13,2),MID(G153,11,2)))</f>
        <v>#VALUE!</v>
      </c>
      <c r="E153" s="12" t="s">
        <v>13</v>
      </c>
      <c r="F153" s="13" t="s">
        <v>14</v>
      </c>
      <c r="G153" s="16"/>
    </row>
    <row r="154" customFormat="false" ht="15.75" hidden="false" customHeight="false" outlineLevel="0" collapsed="false">
      <c r="B154" s="9"/>
      <c r="C154" s="10" t="e">
        <f aca="false">IF(MOD(IF(LEN(G154)=18,MID(G154,17,1),MID(G154,15,1)),2)=1,"男","女")</f>
        <v>#VALUE!</v>
      </c>
      <c r="D154" s="11" t="e">
        <f aca="false">DATE(IF(LEN(G154)=18,MID(G154,7,4),CONCATENATE("19",MID(G154,7,2))),IF(LEN(G154)=18,MID(G154,11,2),MID(G154,9,2)),IF(LEN(G154)=18,MID(G154,13,2),MID(G154,11,2)))</f>
        <v>#VALUE!</v>
      </c>
      <c r="E154" s="12" t="s">
        <v>13</v>
      </c>
      <c r="F154" s="13" t="s">
        <v>14</v>
      </c>
      <c r="G154" s="16"/>
    </row>
    <row r="155" customFormat="false" ht="15.75" hidden="false" customHeight="false" outlineLevel="0" collapsed="false">
      <c r="B155" s="9"/>
      <c r="C155" s="10" t="e">
        <f aca="false">IF(MOD(IF(LEN(G155)=18,MID(G155,17,1),MID(G155,15,1)),2)=1,"男","女")</f>
        <v>#VALUE!</v>
      </c>
      <c r="D155" s="11" t="e">
        <f aca="false">DATE(IF(LEN(G155)=18,MID(G155,7,4),CONCATENATE("19",MID(G155,7,2))),IF(LEN(G155)=18,MID(G155,11,2),MID(G155,9,2)),IF(LEN(G155)=18,MID(G155,13,2),MID(G155,11,2)))</f>
        <v>#VALUE!</v>
      </c>
      <c r="E155" s="12" t="s">
        <v>13</v>
      </c>
      <c r="F155" s="13" t="s">
        <v>14</v>
      </c>
      <c r="G155" s="17"/>
    </row>
    <row r="156" customFormat="false" ht="15.75" hidden="false" customHeight="false" outlineLevel="0" collapsed="false">
      <c r="B156" s="9"/>
      <c r="C156" s="10" t="e">
        <f aca="false">IF(MOD(IF(LEN(G156)=18,MID(G156,17,1),MID(G156,15,1)),2)=1,"男","女")</f>
        <v>#VALUE!</v>
      </c>
      <c r="D156" s="11" t="e">
        <f aca="false">DATE(IF(LEN(G156)=18,MID(G156,7,4),CONCATENATE("19",MID(G156,7,2))),IF(LEN(G156)=18,MID(G156,11,2),MID(G156,9,2)),IF(LEN(G156)=18,MID(G156,13,2),MID(G156,11,2)))</f>
        <v>#VALUE!</v>
      </c>
      <c r="E156" s="12" t="s">
        <v>13</v>
      </c>
      <c r="F156" s="13" t="s">
        <v>14</v>
      </c>
      <c r="G156" s="12"/>
    </row>
    <row r="157" customFormat="false" ht="15.75" hidden="false" customHeight="false" outlineLevel="0" collapsed="false">
      <c r="B157" s="9"/>
      <c r="C157" s="10" t="e">
        <f aca="false">IF(MOD(IF(LEN(G157)=18,MID(G157,17,1),MID(G157,15,1)),2)=1,"男","女")</f>
        <v>#VALUE!</v>
      </c>
      <c r="D157" s="11" t="e">
        <f aca="false">DATE(IF(LEN(G157)=18,MID(G157,7,4),CONCATENATE("19",MID(G157,7,2))),IF(LEN(G157)=18,MID(G157,11,2),MID(G157,9,2)),IF(LEN(G157)=18,MID(G157,13,2),MID(G157,11,2)))</f>
        <v>#VALUE!</v>
      </c>
      <c r="E157" s="12" t="s">
        <v>13</v>
      </c>
      <c r="F157" s="13" t="s">
        <v>14</v>
      </c>
      <c r="G157" s="12"/>
    </row>
    <row r="158" customFormat="false" ht="15.75" hidden="false" customHeight="false" outlineLevel="0" collapsed="false">
      <c r="B158" s="9"/>
      <c r="C158" s="10" t="e">
        <f aca="false">IF(MOD(IF(LEN(G158)=18,MID(G158,17,1),MID(G158,15,1)),2)=1,"男","女")</f>
        <v>#VALUE!</v>
      </c>
      <c r="D158" s="11" t="e">
        <f aca="false">DATE(IF(LEN(G158)=18,MID(G158,7,4),CONCATENATE("19",MID(G158,7,2))),IF(LEN(G158)=18,MID(G158,11,2),MID(G158,9,2)),IF(LEN(G158)=18,MID(G158,13,2),MID(G158,11,2)))</f>
        <v>#VALUE!</v>
      </c>
      <c r="E158" s="12" t="s">
        <v>13</v>
      </c>
      <c r="F158" s="13" t="s">
        <v>14</v>
      </c>
      <c r="G158" s="16"/>
    </row>
    <row r="159" customFormat="false" ht="15.75" hidden="false" customHeight="false" outlineLevel="0" collapsed="false">
      <c r="B159" s="9"/>
      <c r="C159" s="10" t="e">
        <f aca="false">IF(MOD(IF(LEN(G159)=18,MID(G159,17,1),MID(G159,15,1)),2)=1,"男","女")</f>
        <v>#VALUE!</v>
      </c>
      <c r="D159" s="11" t="e">
        <f aca="false">DATE(IF(LEN(G159)=18,MID(G159,7,4),CONCATENATE("19",MID(G159,7,2))),IF(LEN(G159)=18,MID(G159,11,2),MID(G159,9,2)),IF(LEN(G159)=18,MID(G159,13,2),MID(G159,11,2)))</f>
        <v>#VALUE!</v>
      </c>
      <c r="E159" s="12" t="s">
        <v>13</v>
      </c>
      <c r="F159" s="13" t="s">
        <v>14</v>
      </c>
      <c r="G159" s="17"/>
    </row>
    <row r="160" customFormat="false" ht="15.75" hidden="false" customHeight="false" outlineLevel="0" collapsed="false">
      <c r="B160" s="9"/>
      <c r="C160" s="10" t="e">
        <f aca="false">IF(MOD(IF(LEN(G160)=18,MID(G160,17,1),MID(G160,15,1)),2)=1,"男","女")</f>
        <v>#VALUE!</v>
      </c>
      <c r="D160" s="11" t="e">
        <f aca="false">DATE(IF(LEN(G160)=18,MID(G160,7,4),CONCATENATE("19",MID(G160,7,2))),IF(LEN(G160)=18,MID(G160,11,2),MID(G160,9,2)),IF(LEN(G160)=18,MID(G160,13,2),MID(G160,11,2)))</f>
        <v>#VALUE!</v>
      </c>
      <c r="E160" s="12" t="s">
        <v>13</v>
      </c>
      <c r="F160" s="13" t="s">
        <v>14</v>
      </c>
      <c r="G160" s="17"/>
    </row>
    <row r="161" customFormat="false" ht="15.75" hidden="false" customHeight="false" outlineLevel="0" collapsed="false">
      <c r="B161" s="9"/>
      <c r="C161" s="10" t="e">
        <f aca="false">IF(MOD(IF(LEN(G161)=18,MID(G161,17,1),MID(G161,15,1)),2)=1,"男","女")</f>
        <v>#VALUE!</v>
      </c>
      <c r="D161" s="11" t="e">
        <f aca="false">DATE(IF(LEN(G161)=18,MID(G161,7,4),CONCATENATE("19",MID(G161,7,2))),IF(LEN(G161)=18,MID(G161,11,2),MID(G161,9,2)),IF(LEN(G161)=18,MID(G161,13,2),MID(G161,11,2)))</f>
        <v>#VALUE!</v>
      </c>
      <c r="E161" s="12" t="s">
        <v>13</v>
      </c>
      <c r="F161" s="13" t="s">
        <v>14</v>
      </c>
      <c r="G161" s="17"/>
    </row>
    <row r="162" customFormat="false" ht="15.75" hidden="false" customHeight="false" outlineLevel="0" collapsed="false">
      <c r="B162" s="9"/>
      <c r="C162" s="10" t="e">
        <f aca="false">IF(MOD(IF(LEN(G162)=18,MID(G162,17,1),MID(G162,15,1)),2)=1,"男","女")</f>
        <v>#VALUE!</v>
      </c>
      <c r="D162" s="11" t="e">
        <f aca="false">DATE(IF(LEN(G162)=18,MID(G162,7,4),CONCATENATE("19",MID(G162,7,2))),IF(LEN(G162)=18,MID(G162,11,2),MID(G162,9,2)),IF(LEN(G162)=18,MID(G162,13,2),MID(G162,11,2)))</f>
        <v>#VALUE!</v>
      </c>
      <c r="E162" s="12" t="s">
        <v>13</v>
      </c>
      <c r="F162" s="13" t="s">
        <v>14</v>
      </c>
      <c r="G162" s="17"/>
    </row>
    <row r="163" customFormat="false" ht="15.75" hidden="false" customHeight="false" outlineLevel="0" collapsed="false">
      <c r="B163" s="9"/>
      <c r="C163" s="10" t="e">
        <f aca="false">IF(MOD(IF(LEN(G163)=18,MID(G163,17,1),MID(G163,15,1)),2)=1,"男","女")</f>
        <v>#VALUE!</v>
      </c>
      <c r="D163" s="11" t="e">
        <f aca="false">DATE(IF(LEN(G163)=18,MID(G163,7,4),CONCATENATE("19",MID(G163,7,2))),IF(LEN(G163)=18,MID(G163,11,2),MID(G163,9,2)),IF(LEN(G163)=18,MID(G163,13,2),MID(G163,11,2)))</f>
        <v>#VALUE!</v>
      </c>
      <c r="E163" s="12" t="s">
        <v>13</v>
      </c>
      <c r="F163" s="13" t="s">
        <v>14</v>
      </c>
      <c r="G163" s="14"/>
    </row>
    <row r="164" customFormat="false" ht="15.75" hidden="false" customHeight="false" outlineLevel="0" collapsed="false">
      <c r="B164" s="9"/>
      <c r="C164" s="10" t="e">
        <f aca="false">IF(MOD(IF(LEN(G164)=18,MID(G164,17,1),MID(G164,15,1)),2)=1,"男","女")</f>
        <v>#VALUE!</v>
      </c>
      <c r="D164" s="11" t="e">
        <f aca="false">DATE(IF(LEN(G164)=18,MID(G164,7,4),CONCATENATE("19",MID(G164,7,2))),IF(LEN(G164)=18,MID(G164,11,2),MID(G164,9,2)),IF(LEN(G164)=18,MID(G164,13,2),MID(G164,11,2)))</f>
        <v>#VALUE!</v>
      </c>
      <c r="E164" s="12" t="s">
        <v>13</v>
      </c>
      <c r="F164" s="13" t="s">
        <v>14</v>
      </c>
      <c r="G164" s="15"/>
    </row>
    <row r="165" customFormat="false" ht="15.75" hidden="false" customHeight="false" outlineLevel="0" collapsed="false">
      <c r="B165" s="9"/>
      <c r="C165" s="10" t="e">
        <f aca="false">IF(MOD(IF(LEN(G165)=18,MID(G165,17,1),MID(G165,15,1)),2)=1,"男","女")</f>
        <v>#VALUE!</v>
      </c>
      <c r="D165" s="11" t="e">
        <f aca="false">DATE(IF(LEN(G165)=18,MID(G165,7,4),CONCATENATE("19",MID(G165,7,2))),IF(LEN(G165)=18,MID(G165,11,2),MID(G165,9,2)),IF(LEN(G165)=18,MID(G165,13,2),MID(G165,11,2)))</f>
        <v>#VALUE!</v>
      </c>
      <c r="E165" s="12" t="s">
        <v>13</v>
      </c>
      <c r="F165" s="13" t="s">
        <v>14</v>
      </c>
      <c r="G165" s="15"/>
    </row>
    <row r="166" customFormat="false" ht="15.75" hidden="false" customHeight="false" outlineLevel="0" collapsed="false">
      <c r="B166" s="9"/>
      <c r="C166" s="10" t="e">
        <f aca="false">IF(MOD(IF(LEN(G166)=18,MID(G166,17,1),MID(G166,15,1)),2)=1,"男","女")</f>
        <v>#VALUE!</v>
      </c>
      <c r="D166" s="11" t="e">
        <f aca="false">DATE(IF(LEN(G166)=18,MID(G166,7,4),CONCATENATE("19",MID(G166,7,2))),IF(LEN(G166)=18,MID(G166,11,2),MID(G166,9,2)),IF(LEN(G166)=18,MID(G166,13,2),MID(G166,11,2)))</f>
        <v>#VALUE!</v>
      </c>
      <c r="E166" s="12" t="s">
        <v>13</v>
      </c>
      <c r="F166" s="13" t="s">
        <v>14</v>
      </c>
      <c r="G166" s="15"/>
    </row>
    <row r="167" customFormat="false" ht="15.75" hidden="false" customHeight="false" outlineLevel="0" collapsed="false">
      <c r="B167" s="9"/>
      <c r="C167" s="10" t="e">
        <f aca="false">IF(MOD(IF(LEN(G167)=18,MID(G167,17,1),MID(G167,15,1)),2)=1,"男","女")</f>
        <v>#VALUE!</v>
      </c>
      <c r="D167" s="11" t="e">
        <f aca="false">DATE(IF(LEN(G167)=18,MID(G167,7,4),CONCATENATE("19",MID(G167,7,2))),IF(LEN(G167)=18,MID(G167,11,2),MID(G167,9,2)),IF(LEN(G167)=18,MID(G167,13,2),MID(G167,11,2)))</f>
        <v>#VALUE!</v>
      </c>
      <c r="E167" s="12" t="s">
        <v>13</v>
      </c>
      <c r="F167" s="13" t="s">
        <v>14</v>
      </c>
      <c r="G167" s="15"/>
    </row>
    <row r="168" customFormat="false" ht="15.75" hidden="false" customHeight="false" outlineLevel="0" collapsed="false">
      <c r="B168" s="9"/>
      <c r="C168" s="10" t="e">
        <f aca="false">IF(MOD(IF(LEN(G168)=18,MID(G168,17,1),MID(G168,15,1)),2)=1,"男","女")</f>
        <v>#VALUE!</v>
      </c>
      <c r="D168" s="11" t="e">
        <f aca="false">DATE(IF(LEN(G168)=18,MID(G168,7,4),CONCATENATE("19",MID(G168,7,2))),IF(LEN(G168)=18,MID(G168,11,2),MID(G168,9,2)),IF(LEN(G168)=18,MID(G168,13,2),MID(G168,11,2)))</f>
        <v>#VALUE!</v>
      </c>
      <c r="E168" s="12" t="s">
        <v>13</v>
      </c>
      <c r="F168" s="13" t="s">
        <v>14</v>
      </c>
      <c r="G168" s="15"/>
    </row>
    <row r="169" customFormat="false" ht="15.75" hidden="false" customHeight="false" outlineLevel="0" collapsed="false">
      <c r="B169" s="9"/>
      <c r="C169" s="10" t="e">
        <f aca="false">IF(MOD(IF(LEN(G169)=18,MID(G169,17,1),MID(G169,15,1)),2)=1,"男","女")</f>
        <v>#VALUE!</v>
      </c>
      <c r="D169" s="11" t="e">
        <f aca="false">DATE(IF(LEN(G169)=18,MID(G169,7,4),CONCATENATE("19",MID(G169,7,2))),IF(LEN(G169)=18,MID(G169,11,2),MID(G169,9,2)),IF(LEN(G169)=18,MID(G169,13,2),MID(G169,11,2)))</f>
        <v>#VALUE!</v>
      </c>
      <c r="E169" s="12" t="s">
        <v>13</v>
      </c>
      <c r="F169" s="13" t="s">
        <v>14</v>
      </c>
      <c r="G169" s="15"/>
    </row>
    <row r="170" customFormat="false" ht="15.75" hidden="false" customHeight="false" outlineLevel="0" collapsed="false">
      <c r="B170" s="9"/>
      <c r="C170" s="10" t="e">
        <f aca="false">IF(MOD(IF(LEN(G170)=18,MID(G170,17,1),MID(G170,15,1)),2)=1,"男","女")</f>
        <v>#VALUE!</v>
      </c>
      <c r="D170" s="11" t="e">
        <f aca="false">DATE(IF(LEN(G170)=18,MID(G170,7,4),CONCATENATE("19",MID(G170,7,2))),IF(LEN(G170)=18,MID(G170,11,2),MID(G170,9,2)),IF(LEN(G170)=18,MID(G170,13,2),MID(G170,11,2)))</f>
        <v>#VALUE!</v>
      </c>
      <c r="E170" s="12" t="s">
        <v>13</v>
      </c>
      <c r="F170" s="13" t="s">
        <v>14</v>
      </c>
      <c r="G170" s="15"/>
    </row>
    <row r="171" customFormat="false" ht="15.75" hidden="false" customHeight="false" outlineLevel="0" collapsed="false">
      <c r="B171" s="9"/>
      <c r="C171" s="10" t="e">
        <f aca="false">IF(MOD(IF(LEN(G171)=18,MID(G171,17,1),MID(G171,15,1)),2)=1,"男","女")</f>
        <v>#VALUE!</v>
      </c>
      <c r="D171" s="11" t="e">
        <f aca="false">DATE(IF(LEN(G171)=18,MID(G171,7,4),CONCATENATE("19",MID(G171,7,2))),IF(LEN(G171)=18,MID(G171,11,2),MID(G171,9,2)),IF(LEN(G171)=18,MID(G171,13,2),MID(G171,11,2)))</f>
        <v>#VALUE!</v>
      </c>
      <c r="E171" s="12" t="s">
        <v>13</v>
      </c>
      <c r="F171" s="13" t="s">
        <v>14</v>
      </c>
      <c r="G171" s="15"/>
    </row>
    <row r="172" customFormat="false" ht="15.75" hidden="false" customHeight="false" outlineLevel="0" collapsed="false">
      <c r="B172" s="9"/>
      <c r="C172" s="10" t="e">
        <f aca="false">IF(MOD(IF(LEN(G172)=18,MID(G172,17,1),MID(G172,15,1)),2)=1,"男","女")</f>
        <v>#VALUE!</v>
      </c>
      <c r="D172" s="11" t="e">
        <f aca="false">DATE(IF(LEN(G172)=18,MID(G172,7,4),CONCATENATE("19",MID(G172,7,2))),IF(LEN(G172)=18,MID(G172,11,2),MID(G172,9,2)),IF(LEN(G172)=18,MID(G172,13,2),MID(G172,11,2)))</f>
        <v>#VALUE!</v>
      </c>
      <c r="E172" s="12" t="s">
        <v>13</v>
      </c>
      <c r="F172" s="13" t="s">
        <v>14</v>
      </c>
      <c r="G172" s="15"/>
    </row>
    <row r="173" customFormat="false" ht="15.75" hidden="false" customHeight="false" outlineLevel="0" collapsed="false">
      <c r="B173" s="9"/>
      <c r="C173" s="10" t="e">
        <f aca="false">IF(MOD(IF(LEN(G173)=18,MID(G173,17,1),MID(G173,15,1)),2)=1,"男","女")</f>
        <v>#VALUE!</v>
      </c>
      <c r="D173" s="11" t="e">
        <f aca="false">DATE(IF(LEN(G173)=18,MID(G173,7,4),CONCATENATE("19",MID(G173,7,2))),IF(LEN(G173)=18,MID(G173,11,2),MID(G173,9,2)),IF(LEN(G173)=18,MID(G173,13,2),MID(G173,11,2)))</f>
        <v>#VALUE!</v>
      </c>
      <c r="E173" s="12" t="s">
        <v>13</v>
      </c>
      <c r="F173" s="13" t="s">
        <v>14</v>
      </c>
      <c r="G173" s="15"/>
    </row>
    <row r="174" customFormat="false" ht="15.75" hidden="false" customHeight="false" outlineLevel="0" collapsed="false">
      <c r="B174" s="9"/>
      <c r="C174" s="10" t="e">
        <f aca="false">IF(MOD(IF(LEN(G174)=18,MID(G174,17,1),MID(G174,15,1)),2)=1,"男","女")</f>
        <v>#VALUE!</v>
      </c>
      <c r="D174" s="11" t="e">
        <f aca="false">DATE(IF(LEN(G174)=18,MID(G174,7,4),CONCATENATE("19",MID(G174,7,2))),IF(LEN(G174)=18,MID(G174,11,2),MID(G174,9,2)),IF(LEN(G174)=18,MID(G174,13,2),MID(G174,11,2)))</f>
        <v>#VALUE!</v>
      </c>
      <c r="E174" s="12" t="s">
        <v>13</v>
      </c>
      <c r="F174" s="13" t="s">
        <v>14</v>
      </c>
      <c r="G174" s="15"/>
    </row>
    <row r="175" customFormat="false" ht="15.75" hidden="false" customHeight="false" outlineLevel="0" collapsed="false">
      <c r="B175" s="9"/>
      <c r="C175" s="10" t="e">
        <f aca="false">IF(MOD(IF(LEN(G175)=18,MID(G175,17,1),MID(G175,15,1)),2)=1,"男","女")</f>
        <v>#VALUE!</v>
      </c>
      <c r="D175" s="11" t="e">
        <f aca="false">DATE(IF(LEN(G175)=18,MID(G175,7,4),CONCATENATE("19",MID(G175,7,2))),IF(LEN(G175)=18,MID(G175,11,2),MID(G175,9,2)),IF(LEN(G175)=18,MID(G175,13,2),MID(G175,11,2)))</f>
        <v>#VALUE!</v>
      </c>
      <c r="E175" s="12" t="s">
        <v>13</v>
      </c>
      <c r="F175" s="13" t="s">
        <v>14</v>
      </c>
      <c r="G175" s="16"/>
    </row>
    <row r="176" customFormat="false" ht="15.75" hidden="false" customHeight="false" outlineLevel="0" collapsed="false">
      <c r="B176" s="9"/>
      <c r="C176" s="10" t="e">
        <f aca="false">IF(MOD(IF(LEN(G176)=18,MID(G176,17,1),MID(G176,15,1)),2)=1,"男","女")</f>
        <v>#VALUE!</v>
      </c>
      <c r="D176" s="11" t="e">
        <f aca="false">DATE(IF(LEN(G176)=18,MID(G176,7,4),CONCATENATE("19",MID(G176,7,2))),IF(LEN(G176)=18,MID(G176,11,2),MID(G176,9,2)),IF(LEN(G176)=18,MID(G176,13,2),MID(G176,11,2)))</f>
        <v>#VALUE!</v>
      </c>
      <c r="E176" s="12" t="s">
        <v>13</v>
      </c>
      <c r="F176" s="13" t="s">
        <v>14</v>
      </c>
      <c r="G176" s="15"/>
    </row>
    <row r="177" customFormat="false" ht="15.75" hidden="false" customHeight="false" outlineLevel="0" collapsed="false">
      <c r="B177" s="9"/>
      <c r="C177" s="10" t="e">
        <f aca="false">IF(MOD(IF(LEN(G177)=18,MID(G177,17,1),MID(G177,15,1)),2)=1,"男","女")</f>
        <v>#VALUE!</v>
      </c>
      <c r="D177" s="11" t="e">
        <f aca="false">DATE(IF(LEN(G177)=18,MID(G177,7,4),CONCATENATE("19",MID(G177,7,2))),IF(LEN(G177)=18,MID(G177,11,2),MID(G177,9,2)),IF(LEN(G177)=18,MID(G177,13,2),MID(G177,11,2)))</f>
        <v>#VALUE!</v>
      </c>
      <c r="E177" s="12" t="s">
        <v>13</v>
      </c>
      <c r="F177" s="13" t="s">
        <v>14</v>
      </c>
      <c r="G177" s="16"/>
    </row>
    <row r="178" customFormat="false" ht="15.75" hidden="false" customHeight="false" outlineLevel="0" collapsed="false">
      <c r="B178" s="9"/>
      <c r="C178" s="10" t="e">
        <f aca="false">IF(MOD(IF(LEN(G178)=18,MID(G178,17,1),MID(G178,15,1)),2)=1,"男","女")</f>
        <v>#VALUE!</v>
      </c>
      <c r="D178" s="11" t="e">
        <f aca="false">DATE(IF(LEN(G178)=18,MID(G178,7,4),CONCATENATE("19",MID(G178,7,2))),IF(LEN(G178)=18,MID(G178,11,2),MID(G178,9,2)),IF(LEN(G178)=18,MID(G178,13,2),MID(G178,11,2)))</f>
        <v>#VALUE!</v>
      </c>
      <c r="E178" s="12" t="s">
        <v>13</v>
      </c>
      <c r="F178" s="13" t="s">
        <v>14</v>
      </c>
      <c r="G178" s="17"/>
    </row>
    <row r="179" customFormat="false" ht="15.75" hidden="false" customHeight="false" outlineLevel="0" collapsed="false">
      <c r="B179" s="9"/>
      <c r="C179" s="10" t="e">
        <f aca="false">IF(MOD(IF(LEN(G179)=18,MID(G179,17,1),MID(G179,15,1)),2)=1,"男","女")</f>
        <v>#VALUE!</v>
      </c>
      <c r="D179" s="11" t="e">
        <f aca="false">DATE(IF(LEN(G179)=18,MID(G179,7,4),CONCATENATE("19",MID(G179,7,2))),IF(LEN(G179)=18,MID(G179,11,2),MID(G179,9,2)),IF(LEN(G179)=18,MID(G179,13,2),MID(G179,11,2)))</f>
        <v>#VALUE!</v>
      </c>
      <c r="E179" s="12" t="s">
        <v>13</v>
      </c>
      <c r="F179" s="13" t="s">
        <v>14</v>
      </c>
      <c r="G179" s="17"/>
    </row>
    <row r="180" customFormat="false" ht="15.75" hidden="false" customHeight="false" outlineLevel="0" collapsed="false">
      <c r="B180" s="9"/>
      <c r="C180" s="10" t="e">
        <f aca="false">IF(MOD(IF(LEN(G180)=18,MID(G180,17,1),MID(G180,15,1)),2)=1,"男","女")</f>
        <v>#VALUE!</v>
      </c>
      <c r="D180" s="11" t="e">
        <f aca="false">DATE(IF(LEN(G180)=18,MID(G180,7,4),CONCATENATE("19",MID(G180,7,2))),IF(LEN(G180)=18,MID(G180,11,2),MID(G180,9,2)),IF(LEN(G180)=18,MID(G180,13,2),MID(G180,11,2)))</f>
        <v>#VALUE!</v>
      </c>
      <c r="E180" s="12" t="s">
        <v>13</v>
      </c>
      <c r="F180" s="13" t="s">
        <v>14</v>
      </c>
      <c r="G180" s="17"/>
    </row>
    <row r="181" customFormat="false" ht="15.75" hidden="false" customHeight="false" outlineLevel="0" collapsed="false">
      <c r="B181" s="9"/>
      <c r="C181" s="10" t="e">
        <f aca="false">IF(MOD(IF(LEN(G181)=18,MID(G181,17,1),MID(G181,15,1)),2)=1,"男","女")</f>
        <v>#VALUE!</v>
      </c>
      <c r="D181" s="11" t="e">
        <f aca="false">DATE(IF(LEN(G181)=18,MID(G181,7,4),CONCATENATE("19",MID(G181,7,2))),IF(LEN(G181)=18,MID(G181,11,2),MID(G181,9,2)),IF(LEN(G181)=18,MID(G181,13,2),MID(G181,11,2)))</f>
        <v>#VALUE!</v>
      </c>
      <c r="E181" s="12" t="s">
        <v>13</v>
      </c>
      <c r="F181" s="13" t="s">
        <v>14</v>
      </c>
      <c r="G181" s="17"/>
    </row>
    <row r="182" customFormat="false" ht="15.75" hidden="false" customHeight="false" outlineLevel="0" collapsed="false">
      <c r="B182" s="9"/>
      <c r="C182" s="10" t="e">
        <f aca="false">IF(MOD(IF(LEN(G182)=18,MID(G182,17,1),MID(G182,15,1)),2)=1,"男","女")</f>
        <v>#VALUE!</v>
      </c>
      <c r="D182" s="11" t="e">
        <f aca="false">DATE(IF(LEN(G182)=18,MID(G182,7,4),CONCATENATE("19",MID(G182,7,2))),IF(LEN(G182)=18,MID(G182,11,2),MID(G182,9,2)),IF(LEN(G182)=18,MID(G182,13,2),MID(G182,11,2)))</f>
        <v>#VALUE!</v>
      </c>
      <c r="E182" s="12" t="s">
        <v>13</v>
      </c>
      <c r="F182" s="13" t="s">
        <v>14</v>
      </c>
      <c r="G182" s="17"/>
    </row>
    <row r="183" customFormat="false" ht="15.75" hidden="false" customHeight="false" outlineLevel="0" collapsed="false">
      <c r="B183" s="9"/>
      <c r="C183" s="10" t="e">
        <f aca="false">IF(MOD(IF(LEN(G183)=18,MID(G183,17,1),MID(G183,15,1)),2)=1,"男","女")</f>
        <v>#VALUE!</v>
      </c>
      <c r="D183" s="11" t="e">
        <f aca="false">DATE(IF(LEN(G183)=18,MID(G183,7,4),CONCATENATE("19",MID(G183,7,2))),IF(LEN(G183)=18,MID(G183,11,2),MID(G183,9,2)),IF(LEN(G183)=18,MID(G183,13,2),MID(G183,11,2)))</f>
        <v>#VALUE!</v>
      </c>
      <c r="E183" s="12" t="s">
        <v>13</v>
      </c>
      <c r="F183" s="13" t="s">
        <v>14</v>
      </c>
      <c r="G183" s="17"/>
    </row>
    <row r="184" customFormat="false" ht="15.75" hidden="false" customHeight="false" outlineLevel="0" collapsed="false">
      <c r="B184" s="9"/>
      <c r="C184" s="10" t="e">
        <f aca="false">IF(MOD(IF(LEN(G184)=18,MID(G184,17,1),MID(G184,15,1)),2)=1,"男","女")</f>
        <v>#VALUE!</v>
      </c>
      <c r="D184" s="11" t="e">
        <f aca="false">DATE(IF(LEN(G184)=18,MID(G184,7,4),CONCATENATE("19",MID(G184,7,2))),IF(LEN(G184)=18,MID(G184,11,2),MID(G184,9,2)),IF(LEN(G184)=18,MID(G184,13,2),MID(G184,11,2)))</f>
        <v>#VALUE!</v>
      </c>
      <c r="E184" s="12" t="s">
        <v>13</v>
      </c>
      <c r="F184" s="13" t="s">
        <v>14</v>
      </c>
      <c r="G184" s="17"/>
    </row>
    <row r="185" customFormat="false" ht="15.75" hidden="false" customHeight="false" outlineLevel="0" collapsed="false">
      <c r="B185" s="9"/>
      <c r="C185" s="10" t="e">
        <f aca="false">IF(MOD(IF(LEN(G185)=18,MID(G185,17,1),MID(G185,15,1)),2)=1,"男","女")</f>
        <v>#VALUE!</v>
      </c>
      <c r="D185" s="11" t="e">
        <f aca="false">DATE(IF(LEN(G185)=18,MID(G185,7,4),CONCATENATE("19",MID(G185,7,2))),IF(LEN(G185)=18,MID(G185,11,2),MID(G185,9,2)),IF(LEN(G185)=18,MID(G185,13,2),MID(G185,11,2)))</f>
        <v>#VALUE!</v>
      </c>
      <c r="E185" s="12" t="s">
        <v>13</v>
      </c>
      <c r="F185" s="13" t="s">
        <v>14</v>
      </c>
      <c r="G185" s="16"/>
    </row>
    <row r="186" customFormat="false" ht="15.75" hidden="false" customHeight="false" outlineLevel="0" collapsed="false">
      <c r="B186" s="9"/>
      <c r="C186" s="10" t="e">
        <f aca="false">IF(MOD(IF(LEN(G186)=18,MID(G186,17,1),MID(G186,15,1)),2)=1,"男","女")</f>
        <v>#VALUE!</v>
      </c>
      <c r="D186" s="11" t="e">
        <f aca="false">DATE(IF(LEN(G186)=18,MID(G186,7,4),CONCATENATE("19",MID(G186,7,2))),IF(LEN(G186)=18,MID(G186,11,2),MID(G186,9,2)),IF(LEN(G186)=18,MID(G186,13,2),MID(G186,11,2)))</f>
        <v>#VALUE!</v>
      </c>
      <c r="E186" s="12" t="s">
        <v>13</v>
      </c>
      <c r="F186" s="13" t="s">
        <v>14</v>
      </c>
      <c r="G186" s="16"/>
    </row>
    <row r="187" customFormat="false" ht="15.75" hidden="false" customHeight="false" outlineLevel="0" collapsed="false">
      <c r="B187" s="9"/>
      <c r="C187" s="10" t="e">
        <f aca="false">IF(MOD(IF(LEN(G187)=18,MID(G187,17,1),MID(G187,15,1)),2)=1,"男","女")</f>
        <v>#VALUE!</v>
      </c>
      <c r="D187" s="11" t="e">
        <f aca="false">DATE(IF(LEN(G187)=18,MID(G187,7,4),CONCATENATE("19",MID(G187,7,2))),IF(LEN(G187)=18,MID(G187,11,2),MID(G187,9,2)),IF(LEN(G187)=18,MID(G187,13,2),MID(G187,11,2)))</f>
        <v>#VALUE!</v>
      </c>
      <c r="E187" s="12" t="s">
        <v>13</v>
      </c>
      <c r="F187" s="13" t="s">
        <v>14</v>
      </c>
      <c r="G187" s="16"/>
    </row>
    <row r="188" customFormat="false" ht="15.75" hidden="false" customHeight="false" outlineLevel="0" collapsed="false">
      <c r="B188" s="9"/>
      <c r="C188" s="10" t="e">
        <f aca="false">IF(MOD(IF(LEN(G188)=18,MID(G188,17,1),MID(G188,15,1)),2)=1,"男","女")</f>
        <v>#VALUE!</v>
      </c>
      <c r="D188" s="11" t="e">
        <f aca="false">DATE(IF(LEN(G188)=18,MID(G188,7,4),CONCATENATE("19",MID(G188,7,2))),IF(LEN(G188)=18,MID(G188,11,2),MID(G188,9,2)),IF(LEN(G188)=18,MID(G188,13,2),MID(G188,11,2)))</f>
        <v>#VALUE!</v>
      </c>
      <c r="E188" s="12" t="s">
        <v>13</v>
      </c>
      <c r="F188" s="13" t="s">
        <v>14</v>
      </c>
      <c r="G188" s="17"/>
    </row>
    <row r="189" customFormat="false" ht="15.75" hidden="false" customHeight="false" outlineLevel="0" collapsed="false">
      <c r="B189" s="9"/>
      <c r="C189" s="10" t="e">
        <f aca="false">IF(MOD(IF(LEN(G189)=18,MID(G189,17,1),MID(G189,15,1)),2)=1,"男","女")</f>
        <v>#VALUE!</v>
      </c>
      <c r="D189" s="11" t="e">
        <f aca="false">DATE(IF(LEN(G189)=18,MID(G189,7,4),CONCATENATE("19",MID(G189,7,2))),IF(LEN(G189)=18,MID(G189,11,2),MID(G189,9,2)),IF(LEN(G189)=18,MID(G189,13,2),MID(G189,11,2)))</f>
        <v>#VALUE!</v>
      </c>
      <c r="E189" s="12" t="s">
        <v>13</v>
      </c>
      <c r="F189" s="13" t="s">
        <v>14</v>
      </c>
      <c r="G189" s="12"/>
    </row>
    <row r="190" customFormat="false" ht="15.75" hidden="false" customHeight="false" outlineLevel="0" collapsed="false">
      <c r="B190" s="9"/>
      <c r="C190" s="10" t="e">
        <f aca="false">IF(MOD(IF(LEN(G190)=18,MID(G190,17,1),MID(G190,15,1)),2)=1,"男","女")</f>
        <v>#VALUE!</v>
      </c>
      <c r="D190" s="11" t="e">
        <f aca="false">DATE(IF(LEN(G190)=18,MID(G190,7,4),CONCATENATE("19",MID(G190,7,2))),IF(LEN(G190)=18,MID(G190,11,2),MID(G190,9,2)),IF(LEN(G190)=18,MID(G190,13,2),MID(G190,11,2)))</f>
        <v>#VALUE!</v>
      </c>
      <c r="E190" s="12" t="s">
        <v>13</v>
      </c>
      <c r="F190" s="13" t="s">
        <v>14</v>
      </c>
      <c r="G190" s="12"/>
    </row>
    <row r="191" customFormat="false" ht="15.75" hidden="false" customHeight="false" outlineLevel="0" collapsed="false">
      <c r="B191" s="9"/>
      <c r="C191" s="10" t="e">
        <f aca="false">IF(MOD(IF(LEN(G191)=18,MID(G191,17,1),MID(G191,15,1)),2)=1,"男","女")</f>
        <v>#VALUE!</v>
      </c>
      <c r="D191" s="11" t="e">
        <f aca="false">DATE(IF(LEN(G191)=18,MID(G191,7,4),CONCATENATE("19",MID(G191,7,2))),IF(LEN(G191)=18,MID(G191,11,2),MID(G191,9,2)),IF(LEN(G191)=18,MID(G191,13,2),MID(G191,11,2)))</f>
        <v>#VALUE!</v>
      </c>
      <c r="E191" s="12" t="s">
        <v>13</v>
      </c>
      <c r="F191" s="13" t="s">
        <v>14</v>
      </c>
      <c r="G191" s="16"/>
    </row>
    <row r="192" customFormat="false" ht="15.75" hidden="false" customHeight="false" outlineLevel="0" collapsed="false">
      <c r="B192" s="9"/>
      <c r="C192" s="10" t="e">
        <f aca="false">IF(MOD(IF(LEN(G192)=18,MID(G192,17,1),MID(G192,15,1)),2)=1,"男","女")</f>
        <v>#VALUE!</v>
      </c>
      <c r="D192" s="11" t="e">
        <f aca="false">DATE(IF(LEN(G192)=18,MID(G192,7,4),CONCATENATE("19",MID(G192,7,2))),IF(LEN(G192)=18,MID(G192,11,2),MID(G192,9,2)),IF(LEN(G192)=18,MID(G192,13,2),MID(G192,11,2)))</f>
        <v>#VALUE!</v>
      </c>
      <c r="E192" s="12" t="s">
        <v>13</v>
      </c>
      <c r="F192" s="13" t="s">
        <v>14</v>
      </c>
      <c r="G192" s="17"/>
    </row>
    <row r="193" customFormat="false" ht="15.75" hidden="false" customHeight="false" outlineLevel="0" collapsed="false">
      <c r="B193" s="9"/>
      <c r="C193" s="10" t="e">
        <f aca="false">IF(MOD(IF(LEN(G193)=18,MID(G193,17,1),MID(G193,15,1)),2)=1,"男","女")</f>
        <v>#VALUE!</v>
      </c>
      <c r="D193" s="11" t="e">
        <f aca="false">DATE(IF(LEN(G193)=18,MID(G193,7,4),CONCATENATE("19",MID(G193,7,2))),IF(LEN(G193)=18,MID(G193,11,2),MID(G193,9,2)),IF(LEN(G193)=18,MID(G193,13,2),MID(G193,11,2)))</f>
        <v>#VALUE!</v>
      </c>
      <c r="E193" s="12" t="s">
        <v>13</v>
      </c>
      <c r="F193" s="13" t="s">
        <v>14</v>
      </c>
      <c r="G193" s="17"/>
    </row>
    <row r="194" customFormat="false" ht="15.75" hidden="false" customHeight="false" outlineLevel="0" collapsed="false">
      <c r="B194" s="9"/>
      <c r="C194" s="10" t="e">
        <f aca="false">IF(MOD(IF(LEN(G194)=18,MID(G194,17,1),MID(G194,15,1)),2)=1,"男","女")</f>
        <v>#VALUE!</v>
      </c>
      <c r="D194" s="11" t="e">
        <f aca="false">DATE(IF(LEN(G194)=18,MID(G194,7,4),CONCATENATE("19",MID(G194,7,2))),IF(LEN(G194)=18,MID(G194,11,2),MID(G194,9,2)),IF(LEN(G194)=18,MID(G194,13,2),MID(G194,11,2)))</f>
        <v>#VALUE!</v>
      </c>
      <c r="E194" s="12" t="s">
        <v>13</v>
      </c>
      <c r="F194" s="13" t="s">
        <v>14</v>
      </c>
      <c r="G194" s="17"/>
    </row>
    <row r="195" customFormat="false" ht="15.75" hidden="false" customHeight="false" outlineLevel="0" collapsed="false">
      <c r="B195" s="9"/>
      <c r="C195" s="10" t="e">
        <f aca="false">IF(MOD(IF(LEN(G195)=18,MID(G195,17,1),MID(G195,15,1)),2)=1,"男","女")</f>
        <v>#VALUE!</v>
      </c>
      <c r="D195" s="11" t="e">
        <f aca="false">DATE(IF(LEN(G195)=18,MID(G195,7,4),CONCATENATE("19",MID(G195,7,2))),IF(LEN(G195)=18,MID(G195,11,2),MID(G195,9,2)),IF(LEN(G195)=18,MID(G195,13,2),MID(G195,11,2)))</f>
        <v>#VALUE!</v>
      </c>
      <c r="E195" s="12" t="s">
        <v>13</v>
      </c>
      <c r="F195" s="13" t="s">
        <v>14</v>
      </c>
      <c r="G195" s="17"/>
    </row>
    <row r="196" customFormat="false" ht="15.75" hidden="false" customHeight="false" outlineLevel="0" collapsed="false">
      <c r="B196" s="9"/>
      <c r="C196" s="10" t="e">
        <f aca="false">IF(MOD(IF(LEN(G196)=18,MID(G196,17,1),MID(G196,15,1)),2)=1,"男","女")</f>
        <v>#VALUE!</v>
      </c>
      <c r="D196" s="11" t="e">
        <f aca="false">DATE(IF(LEN(G196)=18,MID(G196,7,4),CONCATENATE("19",MID(G196,7,2))),IF(LEN(G196)=18,MID(G196,11,2),MID(G196,9,2)),IF(LEN(G196)=18,MID(G196,13,2),MID(G196,11,2)))</f>
        <v>#VALUE!</v>
      </c>
      <c r="E196" s="12" t="s">
        <v>13</v>
      </c>
      <c r="F196" s="13" t="s">
        <v>14</v>
      </c>
      <c r="G196" s="17"/>
    </row>
    <row r="197" customFormat="false" ht="15.75" hidden="false" customHeight="false" outlineLevel="0" collapsed="false">
      <c r="B197" s="9"/>
      <c r="C197" s="10" t="e">
        <f aca="false">IF(MOD(IF(LEN(G197)=18,MID(G197,17,1),MID(G197,15,1)),2)=1,"男","女")</f>
        <v>#VALUE!</v>
      </c>
      <c r="D197" s="11" t="e">
        <f aca="false">DATE(IF(LEN(G197)=18,MID(G197,7,4),CONCATENATE("19",MID(G197,7,2))),IF(LEN(G197)=18,MID(G197,11,2),MID(G197,9,2)),IF(LEN(G197)=18,MID(G197,13,2),MID(G197,11,2)))</f>
        <v>#VALUE!</v>
      </c>
      <c r="E197" s="12" t="s">
        <v>13</v>
      </c>
      <c r="F197" s="13" t="s">
        <v>14</v>
      </c>
      <c r="G197" s="17"/>
    </row>
    <row r="198" customFormat="false" ht="15.75" hidden="false" customHeight="false" outlineLevel="0" collapsed="false">
      <c r="B198" s="9"/>
      <c r="C198" s="10" t="e">
        <f aca="false">IF(MOD(IF(LEN(G198)=18,MID(G198,17,1),MID(G198,15,1)),2)=1,"男","女")</f>
        <v>#VALUE!</v>
      </c>
      <c r="D198" s="11" t="e">
        <f aca="false">DATE(IF(LEN(G198)=18,MID(G198,7,4),CONCATENATE("19",MID(G198,7,2))),IF(LEN(G198)=18,MID(G198,11,2),MID(G198,9,2)),IF(LEN(G198)=18,MID(G198,13,2),MID(G198,11,2)))</f>
        <v>#VALUE!</v>
      </c>
      <c r="E198" s="12" t="s">
        <v>13</v>
      </c>
      <c r="F198" s="13" t="s">
        <v>14</v>
      </c>
      <c r="G198" s="17"/>
    </row>
    <row r="199" customFormat="false" ht="15.75" hidden="false" customHeight="false" outlineLevel="0" collapsed="false">
      <c r="B199" s="9"/>
      <c r="C199" s="10" t="e">
        <f aca="false">IF(MOD(IF(LEN(G199)=18,MID(G199,17,1),MID(G199,15,1)),2)=1,"男","女")</f>
        <v>#VALUE!</v>
      </c>
      <c r="D199" s="11" t="e">
        <f aca="false">DATE(IF(LEN(G199)=18,MID(G199,7,4),CONCATENATE("19",MID(G199,7,2))),IF(LEN(G199)=18,MID(G199,11,2),MID(G199,9,2)),IF(LEN(G199)=18,MID(G199,13,2),MID(G199,11,2)))</f>
        <v>#VALUE!</v>
      </c>
      <c r="E199" s="12" t="s">
        <v>13</v>
      </c>
      <c r="F199" s="13" t="s">
        <v>14</v>
      </c>
      <c r="G199" s="16"/>
    </row>
    <row r="200" customFormat="false" ht="15.75" hidden="false" customHeight="false" outlineLevel="0" collapsed="false">
      <c r="B200" s="9"/>
      <c r="C200" s="10" t="e">
        <f aca="false">IF(MOD(IF(LEN(G200)=18,MID(G200,17,1),MID(G200,15,1)),2)=1,"男","女")</f>
        <v>#VALUE!</v>
      </c>
      <c r="D200" s="11" t="e">
        <f aca="false">DATE(IF(LEN(G200)=18,MID(G200,7,4),CONCATENATE("19",MID(G200,7,2))),IF(LEN(G200)=18,MID(G200,11,2),MID(G200,9,2)),IF(LEN(G200)=18,MID(G200,13,2),MID(G200,11,2)))</f>
        <v>#VALUE!</v>
      </c>
      <c r="E200" s="12" t="s">
        <v>13</v>
      </c>
      <c r="F200" s="13" t="s">
        <v>14</v>
      </c>
      <c r="G200" s="16"/>
    </row>
    <row r="201" customFormat="false" ht="15.75" hidden="false" customHeight="false" outlineLevel="0" collapsed="false">
      <c r="B201" s="9"/>
      <c r="C201" s="10" t="e">
        <f aca="false">IF(MOD(IF(LEN(G201)=18,MID(G201,17,1),MID(G201,15,1)),2)=1,"男","女")</f>
        <v>#VALUE!</v>
      </c>
      <c r="D201" s="11" t="e">
        <f aca="false">DATE(IF(LEN(G201)=18,MID(G201,7,4),CONCATENATE("19",MID(G201,7,2))),IF(LEN(G201)=18,MID(G201,11,2),MID(G201,9,2)),IF(LEN(G201)=18,MID(G201,13,2),MID(G201,11,2)))</f>
        <v>#VALUE!</v>
      </c>
      <c r="E201" s="12" t="s">
        <v>13</v>
      </c>
      <c r="F201" s="13" t="s">
        <v>14</v>
      </c>
      <c r="G201" s="16"/>
    </row>
    <row r="202" customFormat="false" ht="15.75" hidden="false" customHeight="false" outlineLevel="0" collapsed="false">
      <c r="B202" s="9"/>
      <c r="C202" s="10" t="e">
        <f aca="false">IF(MOD(IF(LEN(G202)=18,MID(G202,17,1),MID(G202,15,1)),2)=1,"男","女")</f>
        <v>#VALUE!</v>
      </c>
      <c r="D202" s="11" t="e">
        <f aca="false">DATE(IF(LEN(G202)=18,MID(G202,7,4),CONCATENATE("19",MID(G202,7,2))),IF(LEN(G202)=18,MID(G202,11,2),MID(G202,9,2)),IF(LEN(G202)=18,MID(G202,13,2),MID(G202,11,2)))</f>
        <v>#VALUE!</v>
      </c>
      <c r="E202" s="12" t="s">
        <v>13</v>
      </c>
      <c r="F202" s="13" t="s">
        <v>14</v>
      </c>
      <c r="G202" s="17"/>
    </row>
    <row r="203" customFormat="false" ht="15.75" hidden="false" customHeight="false" outlineLevel="0" collapsed="false">
      <c r="B203" s="9"/>
      <c r="C203" s="10" t="e">
        <f aca="false">IF(MOD(IF(LEN(G203)=18,MID(G203,17,1),MID(G203,15,1)),2)=1,"男","女")</f>
        <v>#VALUE!</v>
      </c>
      <c r="D203" s="11" t="e">
        <f aca="false">DATE(IF(LEN(G203)=18,MID(G203,7,4),CONCATENATE("19",MID(G203,7,2))),IF(LEN(G203)=18,MID(G203,11,2),MID(G203,9,2)),IF(LEN(G203)=18,MID(G203,13,2),MID(G203,11,2)))</f>
        <v>#VALUE!</v>
      </c>
      <c r="E203" s="12" t="s">
        <v>13</v>
      </c>
      <c r="F203" s="13" t="s">
        <v>14</v>
      </c>
      <c r="G203" s="12"/>
    </row>
    <row r="204" customFormat="false" ht="15.75" hidden="false" customHeight="false" outlineLevel="0" collapsed="false">
      <c r="B204" s="9"/>
      <c r="C204" s="10" t="e">
        <f aca="false">IF(MOD(IF(LEN(G204)=18,MID(G204,17,1),MID(G204,15,1)),2)=1,"男","女")</f>
        <v>#VALUE!</v>
      </c>
      <c r="D204" s="11" t="e">
        <f aca="false">DATE(IF(LEN(G204)=18,MID(G204,7,4),CONCATENATE("19",MID(G204,7,2))),IF(LEN(G204)=18,MID(G204,11,2),MID(G204,9,2)),IF(LEN(G204)=18,MID(G204,13,2),MID(G204,11,2)))</f>
        <v>#VALUE!</v>
      </c>
      <c r="E204" s="12" t="s">
        <v>13</v>
      </c>
      <c r="F204" s="13" t="s">
        <v>14</v>
      </c>
      <c r="G204" s="12"/>
    </row>
    <row r="205" customFormat="false" ht="15.75" hidden="false" customHeight="false" outlineLevel="0" collapsed="false">
      <c r="B205" s="9"/>
      <c r="C205" s="10" t="e">
        <f aca="false">IF(MOD(IF(LEN(G205)=18,MID(G205,17,1),MID(G205,15,1)),2)=1,"男","女")</f>
        <v>#VALUE!</v>
      </c>
      <c r="D205" s="11" t="e">
        <f aca="false">DATE(IF(LEN(G205)=18,MID(G205,7,4),CONCATENATE("19",MID(G205,7,2))),IF(LEN(G205)=18,MID(G205,11,2),MID(G205,9,2)),IF(LEN(G205)=18,MID(G205,13,2),MID(G205,11,2)))</f>
        <v>#VALUE!</v>
      </c>
      <c r="E205" s="12" t="s">
        <v>13</v>
      </c>
      <c r="F205" s="13" t="s">
        <v>14</v>
      </c>
      <c r="G205" s="16"/>
    </row>
    <row r="206" customFormat="false" ht="15.75" hidden="false" customHeight="false" outlineLevel="0" collapsed="false">
      <c r="B206" s="9"/>
      <c r="C206" s="10" t="e">
        <f aca="false">IF(MOD(IF(LEN(G206)=18,MID(G206,17,1),MID(G206,15,1)),2)=1,"男","女")</f>
        <v>#VALUE!</v>
      </c>
      <c r="D206" s="11" t="e">
        <f aca="false">DATE(IF(LEN(G206)=18,MID(G206,7,4),CONCATENATE("19",MID(G206,7,2))),IF(LEN(G206)=18,MID(G206,11,2),MID(G206,9,2)),IF(LEN(G206)=18,MID(G206,13,2),MID(G206,11,2)))</f>
        <v>#VALUE!</v>
      </c>
      <c r="E206" s="12" t="s">
        <v>13</v>
      </c>
      <c r="F206" s="13" t="s">
        <v>14</v>
      </c>
      <c r="G206" s="17"/>
    </row>
    <row r="207" customFormat="false" ht="15.75" hidden="false" customHeight="false" outlineLevel="0" collapsed="false">
      <c r="B207" s="9"/>
      <c r="C207" s="10" t="e">
        <f aca="false">IF(MOD(IF(LEN(G207)=18,MID(G207,17,1),MID(G207,15,1)),2)=1,"男","女")</f>
        <v>#VALUE!</v>
      </c>
      <c r="D207" s="11" t="e">
        <f aca="false">DATE(IF(LEN(G207)=18,MID(G207,7,4),CONCATENATE("19",MID(G207,7,2))),IF(LEN(G207)=18,MID(G207,11,2),MID(G207,9,2)),IF(LEN(G207)=18,MID(G207,13,2),MID(G207,11,2)))</f>
        <v>#VALUE!</v>
      </c>
      <c r="E207" s="12" t="s">
        <v>13</v>
      </c>
      <c r="F207" s="13" t="s">
        <v>14</v>
      </c>
      <c r="G207" s="17"/>
    </row>
    <row r="208" customFormat="false" ht="15.75" hidden="false" customHeight="false" outlineLevel="0" collapsed="false">
      <c r="B208" s="9"/>
      <c r="C208" s="10" t="e">
        <f aca="false">IF(MOD(IF(LEN(G208)=18,MID(G208,17,1),MID(G208,15,1)),2)=1,"男","女")</f>
        <v>#VALUE!</v>
      </c>
      <c r="D208" s="11" t="e">
        <f aca="false">DATE(IF(LEN(G208)=18,MID(G208,7,4),CONCATENATE("19",MID(G208,7,2))),IF(LEN(G208)=18,MID(G208,11,2),MID(G208,9,2)),IF(LEN(G208)=18,MID(G208,13,2),MID(G208,11,2)))</f>
        <v>#VALUE!</v>
      </c>
      <c r="E208" s="12" t="s">
        <v>13</v>
      </c>
      <c r="F208" s="13" t="s">
        <v>14</v>
      </c>
      <c r="G208" s="17"/>
    </row>
    <row r="209" customFormat="false" ht="15.75" hidden="false" customHeight="false" outlineLevel="0" collapsed="false">
      <c r="B209" s="9"/>
      <c r="C209" s="10" t="e">
        <f aca="false">IF(MOD(IF(LEN(G209)=18,MID(G209,17,1),MID(G209,15,1)),2)=1,"男","女")</f>
        <v>#VALUE!</v>
      </c>
      <c r="D209" s="11" t="e">
        <f aca="false">DATE(IF(LEN(G209)=18,MID(G209,7,4),CONCATENATE("19",MID(G209,7,2))),IF(LEN(G209)=18,MID(G209,11,2),MID(G209,9,2)),IF(LEN(G209)=18,MID(G209,13,2),MID(G209,11,2)))</f>
        <v>#VALUE!</v>
      </c>
      <c r="E209" s="12" t="s">
        <v>13</v>
      </c>
      <c r="F209" s="13" t="s">
        <v>14</v>
      </c>
      <c r="G209" s="17"/>
    </row>
  </sheetData>
  <mergeCells count="1">
    <mergeCell ref="A1:H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14:48:33Z</dcterms:created>
  <dc:creator>Administrator</dc:creator>
  <dc:description/>
  <cp:keywords/>
  <dc:language>en-US</dc:language>
  <cp:lastModifiedBy>微软用户</cp:lastModifiedBy>
  <cp:lastPrinted>1899-12-30T00:00:00Z</cp:lastPrinted>
  <dcterms:modified xsi:type="dcterms:W3CDTF">2013-03-29T10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